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CKDIG" sheetId="1" state="visible" r:id="rId2"/>
  </sheets>
  <definedNames>
    <definedName function="false" hidden="false" localSheetId="0" name="_xlnm.Print_Area" vbProcedure="false">CHCKDIG!$A$3:$O$66</definedName>
    <definedName function="false" hidden="false" name="\p" vbProcedure="false">CHCKDIG!$BB$10</definedName>
    <definedName function="false" hidden="false" name="\w" vbProcedure="false">CHCKDIG!$BB$18</definedName>
    <definedName function="false" hidden="false" localSheetId="0" name="Print_Area_MI" vbProcedure="false">CHCKDIG!$A$3:$O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56">
  <si>
    <t xml:space="preserve">CHECK</t>
  </si>
  <si>
    <t xml:space="preserve"> CHECK</t>
  </si>
  <si>
    <t xml:space="preserve">EQUIV</t>
  </si>
  <si>
    <t xml:space="preserve">DIGIT</t>
  </si>
  <si>
    <t xml:space="preserve"> SUM</t>
  </si>
  <si>
    <t xml:space="preserve"> DIGIT</t>
  </si>
  <si>
    <t xml:space="preserve">VALUES</t>
  </si>
  <si>
    <t xml:space="preserve">CONTAINER NUMBER</t>
  </si>
  <si>
    <t xml:space="preserve"> |</t>
  </si>
  <si>
    <t xml:space="preserve">EQUIVALENT VALUES</t>
  </si>
  <si>
    <t xml:space="preserve">WEIGHTING CALCULATION</t>
  </si>
  <si>
    <t xml:space="preserve">TOTAL</t>
  </si>
  <si>
    <t xml:space="preserve">TABLE</t>
  </si>
  <si>
    <t xml:space="preserve">Print Macro</t>
  </si>
  <si>
    <t xml:space="preserve">----------------</t>
  </si>
  <si>
    <t xml:space="preserve"> v</t>
  </si>
  <si>
    <t xml:space="preserve">-----------------</t>
  </si>
  <si>
    <t xml:space="preserve">---------------------</t>
  </si>
  <si>
    <t xml:space="preserve">------</t>
  </si>
  <si>
    <t xml:space="preserve">------------</t>
  </si>
  <si>
    <t xml:space="preserve">T</t>
  </si>
  <si>
    <t xml:space="preserve">A</t>
  </si>
  <si>
    <t xml:space="preserve">S</t>
  </si>
  <si>
    <t xml:space="preserve">U</t>
  </si>
  <si>
    <t xml:space="preserve"> -</t>
  </si>
  <si>
    <t xml:space="preserve">Print Container No's - ALT P</t>
  </si>
  <si>
    <t xml:space="preserve">I</t>
  </si>
  <si>
    <t xml:space="preserve">C</t>
  </si>
  <si>
    <t xml:space="preserve">B</t>
  </si>
  <si>
    <t xml:space="preserve">-------------------</t>
  </si>
  <si>
    <t xml:space="preserve">{CALC}/PPCAA</t>
  </si>
  <si>
    <t xml:space="preserve">D</t>
  </si>
  <si>
    <t xml:space="preserve">OS{ESC}\027\018~Q</t>
  </si>
  <si>
    <t xml:space="preserve">E</t>
  </si>
  <si>
    <t xml:space="preserve">RA3.O58~GP</t>
  </si>
  <si>
    <t xml:space="preserve">F</t>
  </si>
  <si>
    <t xml:space="preserve">Q</t>
  </si>
  <si>
    <t xml:space="preserve">G</t>
  </si>
  <si>
    <t xml:space="preserve">H</t>
  </si>
  <si>
    <t xml:space="preserve"> </t>
  </si>
  <si>
    <t xml:space="preserve">Print total worksheet - ALT W</t>
  </si>
  <si>
    <t xml:space="preserve">J</t>
  </si>
  <si>
    <t xml:space="preserve">K</t>
  </si>
  <si>
    <t xml:space="preserve">L</t>
  </si>
  <si>
    <t xml:space="preserve">OS{ESC}\027\015~Q</t>
  </si>
  <si>
    <t xml:space="preserve">M</t>
  </si>
  <si>
    <t xml:space="preserve">RA3.AU58~GP</t>
  </si>
  <si>
    <t xml:space="preserve">N</t>
  </si>
  <si>
    <t xml:space="preserve">O</t>
  </si>
  <si>
    <t xml:space="preserve">P</t>
  </si>
  <si>
    <t xml:space="preserve">R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3.6171875" defaultRowHeight="12" zeroHeight="false" outlineLevelRow="0" outlineLevelCol="0"/>
  <cols>
    <col collapsed="false" customWidth="true" hidden="false" outlineLevel="0" max="38" min="29" style="0" width="6.62"/>
    <col collapsed="false" customWidth="true" hidden="false" outlineLevel="0" max="39" min="39" style="0" width="7.62"/>
    <col collapsed="false" customWidth="true" hidden="false" outlineLevel="0" max="40" min="40" style="0" width="8.62"/>
    <col collapsed="false" customWidth="true" hidden="false" outlineLevel="0" max="41" min="41" style="0" width="6.62"/>
    <col collapsed="false" customWidth="true" hidden="false" outlineLevel="0" max="42" min="42" style="0" width="8.62"/>
    <col collapsed="false" customWidth="true" hidden="false" outlineLevel="0" max="45" min="45" style="0" width="8.62"/>
  </cols>
  <sheetData>
    <row r="3" customFormat="false" ht="12" hidden="false" customHeight="false" outlineLevel="0" collapsed="false">
      <c r="M3" s="1" t="s">
        <v>0</v>
      </c>
      <c r="AQ3" s="1" t="s">
        <v>1</v>
      </c>
      <c r="AT3" s="1" t="s">
        <v>2</v>
      </c>
    </row>
    <row r="4" customFormat="false" ht="12" hidden="false" customHeight="false" outlineLevel="0" collapsed="false">
      <c r="M4" s="1" t="s">
        <v>3</v>
      </c>
      <c r="AO4" s="1" t="s">
        <v>4</v>
      </c>
      <c r="AQ4" s="1" t="s">
        <v>5</v>
      </c>
      <c r="AT4" s="1" t="s">
        <v>6</v>
      </c>
    </row>
    <row r="5" customFormat="false" ht="12" hidden="false" customHeight="false" outlineLevel="0" collapsed="false">
      <c r="D5" s="1" t="s">
        <v>7</v>
      </c>
      <c r="M5" s="1" t="s">
        <v>8</v>
      </c>
      <c r="O5" s="1"/>
      <c r="R5" s="1" t="s">
        <v>9</v>
      </c>
      <c r="AG5" s="1" t="s">
        <v>10</v>
      </c>
      <c r="AO5" s="1" t="s">
        <v>11</v>
      </c>
      <c r="AQ5" s="1" t="s">
        <v>8</v>
      </c>
      <c r="AT5" s="1" t="s">
        <v>12</v>
      </c>
      <c r="BB5" s="1" t="s">
        <v>13</v>
      </c>
    </row>
    <row r="6" customFormat="false" ht="12" hidden="false" customHeight="false" outlineLevel="0" collapsed="false">
      <c r="D6" s="1" t="s">
        <v>14</v>
      </c>
      <c r="M6" s="1" t="s">
        <v>15</v>
      </c>
      <c r="O6" s="1"/>
      <c r="R6" s="1" t="s">
        <v>16</v>
      </c>
      <c r="AC6" s="1" t="s">
        <v>8</v>
      </c>
      <c r="AG6" s="1" t="s">
        <v>17</v>
      </c>
      <c r="AO6" s="1" t="s">
        <v>18</v>
      </c>
      <c r="AQ6" s="1" t="s">
        <v>15</v>
      </c>
      <c r="AT6" s="1" t="s">
        <v>18</v>
      </c>
      <c r="BB6" s="1" t="s">
        <v>19</v>
      </c>
    </row>
    <row r="7" customFormat="false" ht="12" hidden="false" customHeight="false" outlineLevel="0" collapsed="false">
      <c r="O7" s="1"/>
      <c r="AC7" s="1" t="s">
        <v>8</v>
      </c>
    </row>
    <row r="8" customFormat="false" ht="12" hidden="false" customHeight="false" outlineLevel="0" collapsed="false">
      <c r="A8" s="2"/>
      <c r="B8" s="3" t="s">
        <v>20</v>
      </c>
      <c r="C8" s="3" t="s">
        <v>21</v>
      </c>
      <c r="D8" s="3" t="s">
        <v>22</v>
      </c>
      <c r="E8" s="3" t="s">
        <v>23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4" t="n">
        <v>9</v>
      </c>
      <c r="L8" s="5" t="s">
        <v>24</v>
      </c>
      <c r="M8" s="6" t="n">
        <f aca="false">IF(AQ8=10,0,AQ8)</f>
        <v>9</v>
      </c>
      <c r="N8" s="7"/>
      <c r="O8" s="8"/>
      <c r="Q8" s="9" t="n">
        <f aca="false">VLOOKUP(B8,$AT$8:$AU$34,2)</f>
        <v>31</v>
      </c>
      <c r="R8" s="9" t="n">
        <f aca="false">VLOOKUP(C8,$AT$8:$AU$34,2)</f>
        <v>10</v>
      </c>
      <c r="S8" s="9" t="n">
        <f aca="false">VLOOKUP(D8,$AT$8:$AU$34,2)</f>
        <v>30</v>
      </c>
      <c r="T8" s="9" t="n">
        <f aca="false">VLOOKUP(E8,$AT$8:$AU$34,2)</f>
        <v>32</v>
      </c>
      <c r="U8" s="9" t="n">
        <f aca="false">F8</f>
        <v>1</v>
      </c>
      <c r="V8" s="9" t="n">
        <f aca="false">G8</f>
        <v>1</v>
      </c>
      <c r="W8" s="9" t="n">
        <f aca="false">H8</f>
        <v>1</v>
      </c>
      <c r="X8" s="9" t="n">
        <f aca="false">I8</f>
        <v>1</v>
      </c>
      <c r="Y8" s="9" t="n">
        <f aca="false">J8</f>
        <v>1</v>
      </c>
      <c r="Z8" s="9" t="n">
        <f aca="false">K8</f>
        <v>9</v>
      </c>
      <c r="AC8" s="1" t="s">
        <v>8</v>
      </c>
      <c r="AD8" s="9" t="n">
        <f aca="false">Q8*(2^0)</f>
        <v>31</v>
      </c>
      <c r="AE8" s="9" t="n">
        <f aca="false">R8*(2^1)</f>
        <v>20</v>
      </c>
      <c r="AF8" s="9" t="n">
        <f aca="false">S8*(2^2)</f>
        <v>120</v>
      </c>
      <c r="AG8" s="9" t="n">
        <f aca="false">T8*(2^3)</f>
        <v>256</v>
      </c>
      <c r="AH8" s="9" t="n">
        <f aca="false">U8*(2^4)</f>
        <v>16</v>
      </c>
      <c r="AI8" s="9" t="n">
        <f aca="false">V8*(2^5)</f>
        <v>32</v>
      </c>
      <c r="AJ8" s="9" t="n">
        <f aca="false">W8*(2^6)</f>
        <v>64</v>
      </c>
      <c r="AK8" s="9" t="n">
        <f aca="false">X8*(2^7)</f>
        <v>128</v>
      </c>
      <c r="AL8" s="9" t="n">
        <f aca="false">Y8*(2^8)</f>
        <v>256</v>
      </c>
      <c r="AM8" s="9" t="n">
        <f aca="false">Z8*(2^9)</f>
        <v>4608</v>
      </c>
      <c r="AO8" s="9" t="n">
        <f aca="false">SUM(AD8:AM8)</f>
        <v>5531</v>
      </c>
      <c r="AQ8" s="9" t="n">
        <f aca="false">MOD(AO8,11)</f>
        <v>9</v>
      </c>
      <c r="AT8" s="1" t="s">
        <v>21</v>
      </c>
      <c r="AU8" s="9" t="n">
        <v>10</v>
      </c>
      <c r="BB8" s="1" t="s">
        <v>25</v>
      </c>
    </row>
    <row r="9" customFormat="false" ht="12" hidden="false" customHeight="false" outlineLevel="0" collapsed="false">
      <c r="A9" s="10"/>
      <c r="B9" s="11" t="s">
        <v>26</v>
      </c>
      <c r="C9" s="11" t="s">
        <v>27</v>
      </c>
      <c r="D9" s="11" t="s">
        <v>20</v>
      </c>
      <c r="E9" s="11" t="s">
        <v>23</v>
      </c>
      <c r="F9" s="12" t="n">
        <v>2</v>
      </c>
      <c r="G9" s="12" t="n">
        <v>4</v>
      </c>
      <c r="H9" s="12" t="n">
        <v>0</v>
      </c>
      <c r="I9" s="12" t="n">
        <v>0</v>
      </c>
      <c r="J9" s="13" t="n">
        <v>6</v>
      </c>
      <c r="K9" s="13" t="n">
        <v>7</v>
      </c>
      <c r="L9" s="1" t="s">
        <v>24</v>
      </c>
      <c r="M9" s="9" t="n">
        <f aca="false">IF(AQ9=10,0,AQ9)</f>
        <v>7</v>
      </c>
      <c r="O9" s="14"/>
      <c r="Q9" s="9" t="n">
        <f aca="false">VLOOKUP(B9,$AT$8:$AU$34,2)</f>
        <v>19</v>
      </c>
      <c r="R9" s="9" t="n">
        <f aca="false">VLOOKUP(C9,$AT$8:$AU$34,2)</f>
        <v>13</v>
      </c>
      <c r="S9" s="9" t="n">
        <f aca="false">VLOOKUP(D9,$AT$8:$AU$34,2)</f>
        <v>31</v>
      </c>
      <c r="T9" s="9" t="n">
        <f aca="false">VLOOKUP(E9,$AT$8:$AU$34,2)</f>
        <v>32</v>
      </c>
      <c r="U9" s="9" t="n">
        <f aca="false">F9</f>
        <v>2</v>
      </c>
      <c r="V9" s="9" t="n">
        <f aca="false">G9</f>
        <v>4</v>
      </c>
      <c r="W9" s="9" t="n">
        <f aca="false">H9</f>
        <v>0</v>
      </c>
      <c r="X9" s="9" t="n">
        <f aca="false">I9</f>
        <v>0</v>
      </c>
      <c r="Y9" s="9" t="n">
        <f aca="false">J9</f>
        <v>6</v>
      </c>
      <c r="Z9" s="9" t="n">
        <f aca="false">K9</f>
        <v>7</v>
      </c>
      <c r="AC9" s="1" t="s">
        <v>8</v>
      </c>
      <c r="AD9" s="9" t="n">
        <f aca="false">Q9*(2^0)</f>
        <v>19</v>
      </c>
      <c r="AE9" s="9" t="n">
        <f aca="false">R9*(2^1)</f>
        <v>26</v>
      </c>
      <c r="AF9" s="9" t="n">
        <f aca="false">S9*(2^2)</f>
        <v>124</v>
      </c>
      <c r="AG9" s="9" t="n">
        <f aca="false">T9*(2^3)</f>
        <v>256</v>
      </c>
      <c r="AH9" s="9" t="n">
        <f aca="false">U9*(2^4)</f>
        <v>32</v>
      </c>
      <c r="AI9" s="9" t="n">
        <f aca="false">V9*(2^5)</f>
        <v>128</v>
      </c>
      <c r="AJ9" s="9" t="n">
        <f aca="false">W9*(2^6)</f>
        <v>0</v>
      </c>
      <c r="AK9" s="9" t="n">
        <f aca="false">X9*(2^7)</f>
        <v>0</v>
      </c>
      <c r="AL9" s="9" t="n">
        <f aca="false">Y9*(2^8)</f>
        <v>1536</v>
      </c>
      <c r="AM9" s="9" t="n">
        <f aca="false">Z9*(2^9)</f>
        <v>3584</v>
      </c>
      <c r="AO9" s="9" t="n">
        <f aca="false">SUM(AD9:AM9)</f>
        <v>5705</v>
      </c>
      <c r="AQ9" s="9" t="n">
        <f aca="false">MOD(AO9,11)</f>
        <v>7</v>
      </c>
      <c r="AT9" s="1" t="s">
        <v>28</v>
      </c>
      <c r="AU9" s="9" t="n">
        <v>12</v>
      </c>
      <c r="BB9" s="1" t="s">
        <v>29</v>
      </c>
    </row>
    <row r="10" customFormat="false" ht="12" hidden="false" customHeight="false" outlineLevel="0" collapsed="false">
      <c r="A10" s="10"/>
      <c r="B10" s="11" t="s">
        <v>20</v>
      </c>
      <c r="C10" s="11" t="s">
        <v>21</v>
      </c>
      <c r="D10" s="11" t="s">
        <v>22</v>
      </c>
      <c r="E10" s="11" t="s">
        <v>23</v>
      </c>
      <c r="F10" s="12" t="n">
        <v>9</v>
      </c>
      <c r="G10" s="12" t="n">
        <v>1</v>
      </c>
      <c r="H10" s="12" t="n">
        <v>6</v>
      </c>
      <c r="I10" s="12" t="n">
        <v>0</v>
      </c>
      <c r="J10" s="13" t="n">
        <v>6</v>
      </c>
      <c r="K10" s="13" t="n">
        <v>1</v>
      </c>
      <c r="L10" s="1" t="s">
        <v>24</v>
      </c>
      <c r="M10" s="9" t="n">
        <f aca="false">IF(AQ10=10,0,AQ10)</f>
        <v>0</v>
      </c>
      <c r="O10" s="14"/>
      <c r="Q10" s="9" t="n">
        <f aca="false">VLOOKUP(B10,$AT$8:$AU$34,2)</f>
        <v>31</v>
      </c>
      <c r="R10" s="9" t="n">
        <f aca="false">VLOOKUP(C10,$AT$8:$AU$34,2)</f>
        <v>10</v>
      </c>
      <c r="S10" s="9" t="n">
        <f aca="false">VLOOKUP(D10,$AT$8:$AU$34,2)</f>
        <v>30</v>
      </c>
      <c r="T10" s="9" t="n">
        <f aca="false">VLOOKUP(E10,$AT$8:$AU$34,2)</f>
        <v>32</v>
      </c>
      <c r="U10" s="9" t="n">
        <f aca="false">F10</f>
        <v>9</v>
      </c>
      <c r="V10" s="9" t="n">
        <f aca="false">G10</f>
        <v>1</v>
      </c>
      <c r="W10" s="9" t="n">
        <f aca="false">H10</f>
        <v>6</v>
      </c>
      <c r="X10" s="9" t="n">
        <f aca="false">I10</f>
        <v>0</v>
      </c>
      <c r="Y10" s="9" t="n">
        <f aca="false">J10</f>
        <v>6</v>
      </c>
      <c r="Z10" s="9" t="n">
        <f aca="false">K10</f>
        <v>1</v>
      </c>
      <c r="AC10" s="1" t="s">
        <v>8</v>
      </c>
      <c r="AD10" s="9" t="n">
        <f aca="false">Q10*(2^0)</f>
        <v>31</v>
      </c>
      <c r="AE10" s="9" t="n">
        <f aca="false">R10*(2^1)</f>
        <v>20</v>
      </c>
      <c r="AF10" s="9" t="n">
        <f aca="false">S10*(2^2)</f>
        <v>120</v>
      </c>
      <c r="AG10" s="9" t="n">
        <f aca="false">T10*(2^3)</f>
        <v>256</v>
      </c>
      <c r="AH10" s="9" t="n">
        <f aca="false">U10*(2^4)</f>
        <v>144</v>
      </c>
      <c r="AI10" s="9" t="n">
        <f aca="false">V10*(2^5)</f>
        <v>32</v>
      </c>
      <c r="AJ10" s="9" t="n">
        <f aca="false">W10*(2^6)</f>
        <v>384</v>
      </c>
      <c r="AK10" s="9" t="n">
        <f aca="false">X10*(2^7)</f>
        <v>0</v>
      </c>
      <c r="AL10" s="9" t="n">
        <f aca="false">Y10*(2^8)</f>
        <v>1536</v>
      </c>
      <c r="AM10" s="9" t="n">
        <f aca="false">Z10*(2^9)</f>
        <v>512</v>
      </c>
      <c r="AO10" s="9" t="n">
        <f aca="false">SUM(AD10:AM10)</f>
        <v>3035</v>
      </c>
      <c r="AQ10" s="9" t="n">
        <f aca="false">MOD(AO10,11)</f>
        <v>10</v>
      </c>
      <c r="AT10" s="1" t="s">
        <v>27</v>
      </c>
      <c r="AU10" s="9" t="n">
        <v>13</v>
      </c>
      <c r="BB10" s="1" t="s">
        <v>30</v>
      </c>
    </row>
    <row r="11" customFormat="false" ht="12" hidden="false" customHeight="false" outlineLevel="0" collapsed="false">
      <c r="A11" s="10"/>
      <c r="B11" s="11" t="s">
        <v>20</v>
      </c>
      <c r="C11" s="11" t="s">
        <v>21</v>
      </c>
      <c r="D11" s="11" t="s">
        <v>22</v>
      </c>
      <c r="E11" s="11" t="s">
        <v>23</v>
      </c>
      <c r="F11" s="12" t="n">
        <v>2</v>
      </c>
      <c r="G11" s="12" t="n">
        <v>1</v>
      </c>
      <c r="H11" s="12" t="n">
        <v>5</v>
      </c>
      <c r="I11" s="12" t="n">
        <v>0</v>
      </c>
      <c r="J11" s="13" t="n">
        <v>8</v>
      </c>
      <c r="K11" s="13" t="n">
        <v>2</v>
      </c>
      <c r="L11" s="1" t="s">
        <v>24</v>
      </c>
      <c r="M11" s="9" t="n">
        <f aca="false">IF(AQ11=10,0,AQ11)</f>
        <v>0</v>
      </c>
      <c r="O11" s="14"/>
      <c r="Q11" s="9" t="n">
        <f aca="false">VLOOKUP(B11,$AT$8:$AU$34,2)</f>
        <v>31</v>
      </c>
      <c r="R11" s="9" t="n">
        <f aca="false">VLOOKUP(C11,$AT$8:$AU$34,2)</f>
        <v>10</v>
      </c>
      <c r="S11" s="9" t="n">
        <f aca="false">VLOOKUP(D11,$AT$8:$AU$34,2)</f>
        <v>30</v>
      </c>
      <c r="T11" s="9" t="n">
        <f aca="false">VLOOKUP(E11,$AT$8:$AU$34,2)</f>
        <v>32</v>
      </c>
      <c r="U11" s="9" t="n">
        <f aca="false">F11</f>
        <v>2</v>
      </c>
      <c r="V11" s="9" t="n">
        <f aca="false">G11</f>
        <v>1</v>
      </c>
      <c r="W11" s="9" t="n">
        <f aca="false">H11</f>
        <v>5</v>
      </c>
      <c r="X11" s="9" t="n">
        <f aca="false">I11</f>
        <v>0</v>
      </c>
      <c r="Y11" s="9" t="n">
        <f aca="false">J11</f>
        <v>8</v>
      </c>
      <c r="Z11" s="9" t="n">
        <f aca="false">K11</f>
        <v>2</v>
      </c>
      <c r="AC11" s="1" t="s">
        <v>8</v>
      </c>
      <c r="AD11" s="9" t="n">
        <f aca="false">Q11*(2^0)</f>
        <v>31</v>
      </c>
      <c r="AE11" s="9" t="n">
        <f aca="false">R11*(2^1)</f>
        <v>20</v>
      </c>
      <c r="AF11" s="9" t="n">
        <f aca="false">S11*(2^2)</f>
        <v>120</v>
      </c>
      <c r="AG11" s="9" t="n">
        <f aca="false">T11*(2^3)</f>
        <v>256</v>
      </c>
      <c r="AH11" s="9" t="n">
        <f aca="false">U11*(2^4)</f>
        <v>32</v>
      </c>
      <c r="AI11" s="9" t="n">
        <f aca="false">V11*(2^5)</f>
        <v>32</v>
      </c>
      <c r="AJ11" s="9" t="n">
        <f aca="false">W11*(2^6)</f>
        <v>320</v>
      </c>
      <c r="AK11" s="9" t="n">
        <f aca="false">X11*(2^7)</f>
        <v>0</v>
      </c>
      <c r="AL11" s="9" t="n">
        <f aca="false">Y11*(2^8)</f>
        <v>2048</v>
      </c>
      <c r="AM11" s="9" t="n">
        <f aca="false">Z11*(2^9)</f>
        <v>1024</v>
      </c>
      <c r="AO11" s="9" t="n">
        <f aca="false">SUM(AD11:AM11)</f>
        <v>3883</v>
      </c>
      <c r="AQ11" s="9" t="n">
        <f aca="false">MOD(AO11,11)</f>
        <v>0</v>
      </c>
      <c r="AT11" s="1" t="s">
        <v>31</v>
      </c>
      <c r="AU11" s="9" t="n">
        <v>14</v>
      </c>
      <c r="BB11" s="1" t="s">
        <v>32</v>
      </c>
    </row>
    <row r="12" customFormat="false" ht="12" hidden="false" customHeight="false" outlineLevel="0" collapsed="false">
      <c r="A12" s="10"/>
      <c r="B12" s="11" t="s">
        <v>20</v>
      </c>
      <c r="C12" s="11" t="s">
        <v>21</v>
      </c>
      <c r="D12" s="11" t="s">
        <v>22</v>
      </c>
      <c r="E12" s="11" t="s">
        <v>23</v>
      </c>
      <c r="F12" s="12" t="n">
        <v>1</v>
      </c>
      <c r="G12" s="12" t="n">
        <v>1</v>
      </c>
      <c r="H12" s="12" t="n">
        <v>4</v>
      </c>
      <c r="I12" s="12" t="n">
        <v>1</v>
      </c>
      <c r="J12" s="13" t="n">
        <v>3</v>
      </c>
      <c r="K12" s="13" t="n">
        <v>7</v>
      </c>
      <c r="L12" s="1" t="s">
        <v>24</v>
      </c>
      <c r="M12" s="9" t="n">
        <f aca="false">IF(AQ12=10,0,AQ12)</f>
        <v>8</v>
      </c>
      <c r="O12" s="14"/>
      <c r="Q12" s="9" t="n">
        <f aca="false">VLOOKUP(B12,$AT$8:$AU$34,2)</f>
        <v>31</v>
      </c>
      <c r="R12" s="9" t="n">
        <f aca="false">VLOOKUP(C12,$AT$8:$AU$34,2)</f>
        <v>10</v>
      </c>
      <c r="S12" s="9" t="n">
        <f aca="false">VLOOKUP(D12,$AT$8:$AU$34,2)</f>
        <v>30</v>
      </c>
      <c r="T12" s="9" t="n">
        <f aca="false">VLOOKUP(E12,$AT$8:$AU$34,2)</f>
        <v>32</v>
      </c>
      <c r="U12" s="9" t="n">
        <f aca="false">F12</f>
        <v>1</v>
      </c>
      <c r="V12" s="9" t="n">
        <f aca="false">G12</f>
        <v>1</v>
      </c>
      <c r="W12" s="9" t="n">
        <f aca="false">H12</f>
        <v>4</v>
      </c>
      <c r="X12" s="9" t="n">
        <f aca="false">I12</f>
        <v>1</v>
      </c>
      <c r="Y12" s="9" t="n">
        <f aca="false">J12</f>
        <v>3</v>
      </c>
      <c r="Z12" s="9" t="n">
        <f aca="false">K12</f>
        <v>7</v>
      </c>
      <c r="AC12" s="1" t="s">
        <v>8</v>
      </c>
      <c r="AD12" s="9" t="n">
        <f aca="false">Q12*(2^0)</f>
        <v>31</v>
      </c>
      <c r="AE12" s="9" t="n">
        <f aca="false">R12*(2^1)</f>
        <v>20</v>
      </c>
      <c r="AF12" s="9" t="n">
        <f aca="false">S12*(2^2)</f>
        <v>120</v>
      </c>
      <c r="AG12" s="9" t="n">
        <f aca="false">T12*(2^3)</f>
        <v>256</v>
      </c>
      <c r="AH12" s="9" t="n">
        <f aca="false">U12*(2^4)</f>
        <v>16</v>
      </c>
      <c r="AI12" s="9" t="n">
        <f aca="false">V12*(2^5)</f>
        <v>32</v>
      </c>
      <c r="AJ12" s="9" t="n">
        <f aca="false">W12*(2^6)</f>
        <v>256</v>
      </c>
      <c r="AK12" s="9" t="n">
        <f aca="false">X12*(2^7)</f>
        <v>128</v>
      </c>
      <c r="AL12" s="9" t="n">
        <f aca="false">Y12*(2^8)</f>
        <v>768</v>
      </c>
      <c r="AM12" s="9" t="n">
        <f aca="false">Z12*(2^9)</f>
        <v>3584</v>
      </c>
      <c r="AO12" s="9" t="n">
        <f aca="false">SUM(AD12:AM12)</f>
        <v>5211</v>
      </c>
      <c r="AQ12" s="9" t="n">
        <f aca="false">MOD(AO12,11)</f>
        <v>8</v>
      </c>
      <c r="AT12" s="1" t="s">
        <v>33</v>
      </c>
      <c r="AU12" s="9" t="n">
        <v>15</v>
      </c>
      <c r="BB12" s="1" t="s">
        <v>34</v>
      </c>
    </row>
    <row r="13" customFormat="false" ht="12" hidden="false" customHeight="false" outlineLevel="0" collapsed="false">
      <c r="A13" s="10"/>
      <c r="B13" s="11" t="s">
        <v>20</v>
      </c>
      <c r="C13" s="11" t="s">
        <v>21</v>
      </c>
      <c r="D13" s="11" t="s">
        <v>22</v>
      </c>
      <c r="E13" s="11" t="s">
        <v>23</v>
      </c>
      <c r="F13" s="12" t="n">
        <v>1</v>
      </c>
      <c r="G13" s="12" t="n">
        <v>1</v>
      </c>
      <c r="H13" s="12" t="n">
        <v>4</v>
      </c>
      <c r="I13" s="12" t="n">
        <v>1</v>
      </c>
      <c r="J13" s="13" t="n">
        <v>3</v>
      </c>
      <c r="K13" s="13" t="n">
        <v>8</v>
      </c>
      <c r="L13" s="1" t="s">
        <v>24</v>
      </c>
      <c r="M13" s="9" t="n">
        <f aca="false">IF(AQ13=10,0,AQ13)</f>
        <v>3</v>
      </c>
      <c r="O13" s="14"/>
      <c r="Q13" s="9" t="n">
        <f aca="false">VLOOKUP(B13,$AT$8:$AU$34,2)</f>
        <v>31</v>
      </c>
      <c r="R13" s="9" t="n">
        <f aca="false">VLOOKUP(C13,$AT$8:$AU$34,2)</f>
        <v>10</v>
      </c>
      <c r="S13" s="9" t="n">
        <f aca="false">VLOOKUP(D13,$AT$8:$AU$34,2)</f>
        <v>30</v>
      </c>
      <c r="T13" s="9" t="n">
        <f aca="false">VLOOKUP(E13,$AT$8:$AU$34,2)</f>
        <v>32</v>
      </c>
      <c r="U13" s="9" t="n">
        <f aca="false">F13</f>
        <v>1</v>
      </c>
      <c r="V13" s="9" t="n">
        <f aca="false">G13</f>
        <v>1</v>
      </c>
      <c r="W13" s="9" t="n">
        <f aca="false">H13</f>
        <v>4</v>
      </c>
      <c r="X13" s="9" t="n">
        <f aca="false">I13</f>
        <v>1</v>
      </c>
      <c r="Y13" s="9" t="n">
        <f aca="false">J13</f>
        <v>3</v>
      </c>
      <c r="Z13" s="9" t="n">
        <f aca="false">K13</f>
        <v>8</v>
      </c>
      <c r="AC13" s="1" t="s">
        <v>8</v>
      </c>
      <c r="AD13" s="9" t="n">
        <f aca="false">Q13*(2^0)</f>
        <v>31</v>
      </c>
      <c r="AE13" s="9" t="n">
        <f aca="false">R13*(2^1)</f>
        <v>20</v>
      </c>
      <c r="AF13" s="9" t="n">
        <f aca="false">S13*(2^2)</f>
        <v>120</v>
      </c>
      <c r="AG13" s="9" t="n">
        <f aca="false">T13*(2^3)</f>
        <v>256</v>
      </c>
      <c r="AH13" s="9" t="n">
        <f aca="false">U13*(2^4)</f>
        <v>16</v>
      </c>
      <c r="AI13" s="9" t="n">
        <f aca="false">V13*(2^5)</f>
        <v>32</v>
      </c>
      <c r="AJ13" s="9" t="n">
        <f aca="false">W13*(2^6)</f>
        <v>256</v>
      </c>
      <c r="AK13" s="9" t="n">
        <f aca="false">X13*(2^7)</f>
        <v>128</v>
      </c>
      <c r="AL13" s="9" t="n">
        <f aca="false">Y13*(2^8)</f>
        <v>768</v>
      </c>
      <c r="AM13" s="9" t="n">
        <f aca="false">Z13*(2^9)</f>
        <v>4096</v>
      </c>
      <c r="AO13" s="9" t="n">
        <f aca="false">SUM(AD13:AM13)</f>
        <v>5723</v>
      </c>
      <c r="AQ13" s="9" t="n">
        <f aca="false">MOD(AO13,11)</f>
        <v>3</v>
      </c>
      <c r="AT13" s="1" t="s">
        <v>35</v>
      </c>
      <c r="AU13" s="9" t="n">
        <v>16</v>
      </c>
      <c r="BB13" s="1" t="s">
        <v>36</v>
      </c>
    </row>
    <row r="14" customFormat="false" ht="12" hidden="false" customHeight="false" outlineLevel="0" collapsed="false">
      <c r="A14" s="10"/>
      <c r="B14" s="11" t="s">
        <v>20</v>
      </c>
      <c r="C14" s="11" t="s">
        <v>21</v>
      </c>
      <c r="D14" s="11" t="s">
        <v>22</v>
      </c>
      <c r="E14" s="11" t="s">
        <v>23</v>
      </c>
      <c r="F14" s="12" t="n">
        <v>2</v>
      </c>
      <c r="G14" s="12" t="n">
        <v>1</v>
      </c>
      <c r="H14" s="12" t="n">
        <v>5</v>
      </c>
      <c r="I14" s="12" t="n">
        <v>1</v>
      </c>
      <c r="J14" s="13" t="n">
        <v>8</v>
      </c>
      <c r="K14" s="13" t="n">
        <v>9</v>
      </c>
      <c r="L14" s="1" t="s">
        <v>24</v>
      </c>
      <c r="M14" s="9" t="n">
        <f aca="false">IF(AQ14=10,0,AQ14)</f>
        <v>5</v>
      </c>
      <c r="O14" s="14"/>
      <c r="Q14" s="9" t="n">
        <f aca="false">VLOOKUP(B14,$AT$8:$AU$34,2)</f>
        <v>31</v>
      </c>
      <c r="R14" s="9" t="n">
        <f aca="false">VLOOKUP(C14,$AT$8:$AU$34,2)</f>
        <v>10</v>
      </c>
      <c r="S14" s="9" t="n">
        <f aca="false">VLOOKUP(D14,$AT$8:$AU$34,2)</f>
        <v>30</v>
      </c>
      <c r="T14" s="9" t="n">
        <f aca="false">VLOOKUP(E14,$AT$8:$AU$34,2)</f>
        <v>32</v>
      </c>
      <c r="U14" s="9" t="n">
        <f aca="false">F14</f>
        <v>2</v>
      </c>
      <c r="V14" s="9" t="n">
        <f aca="false">G14</f>
        <v>1</v>
      </c>
      <c r="W14" s="9" t="n">
        <f aca="false">H14</f>
        <v>5</v>
      </c>
      <c r="X14" s="9" t="n">
        <f aca="false">I14</f>
        <v>1</v>
      </c>
      <c r="Y14" s="9" t="n">
        <f aca="false">J14</f>
        <v>8</v>
      </c>
      <c r="Z14" s="9" t="n">
        <f aca="false">K14</f>
        <v>9</v>
      </c>
      <c r="AC14" s="1" t="s">
        <v>8</v>
      </c>
      <c r="AD14" s="9" t="n">
        <f aca="false">Q14*(2^0)</f>
        <v>31</v>
      </c>
      <c r="AE14" s="9" t="n">
        <f aca="false">R14*(2^1)</f>
        <v>20</v>
      </c>
      <c r="AF14" s="9" t="n">
        <f aca="false">S14*(2^2)</f>
        <v>120</v>
      </c>
      <c r="AG14" s="9" t="n">
        <f aca="false">T14*(2^3)</f>
        <v>256</v>
      </c>
      <c r="AH14" s="9" t="n">
        <f aca="false">U14*(2^4)</f>
        <v>32</v>
      </c>
      <c r="AI14" s="9" t="n">
        <f aca="false">V14*(2^5)</f>
        <v>32</v>
      </c>
      <c r="AJ14" s="9" t="n">
        <f aca="false">W14*(2^6)</f>
        <v>320</v>
      </c>
      <c r="AK14" s="9" t="n">
        <f aca="false">X14*(2^7)</f>
        <v>128</v>
      </c>
      <c r="AL14" s="9" t="n">
        <f aca="false">Y14*(2^8)</f>
        <v>2048</v>
      </c>
      <c r="AM14" s="9" t="n">
        <f aca="false">Z14*(2^9)</f>
        <v>4608</v>
      </c>
      <c r="AO14" s="9" t="n">
        <f aca="false">SUM(AD14:AM14)</f>
        <v>7595</v>
      </c>
      <c r="AQ14" s="9" t="n">
        <f aca="false">MOD(AO14,11)</f>
        <v>5</v>
      </c>
      <c r="AT14" s="1" t="s">
        <v>37</v>
      </c>
      <c r="AU14" s="9" t="n">
        <v>17</v>
      </c>
    </row>
    <row r="15" customFormat="false" ht="12" hidden="false" customHeight="false" outlineLevel="0" collapsed="false">
      <c r="A15" s="10"/>
      <c r="B15" s="11" t="s">
        <v>20</v>
      </c>
      <c r="C15" s="11" t="s">
        <v>21</v>
      </c>
      <c r="D15" s="11" t="s">
        <v>22</v>
      </c>
      <c r="E15" s="11" t="s">
        <v>23</v>
      </c>
      <c r="F15" s="12" t="n">
        <v>2</v>
      </c>
      <c r="G15" s="12" t="n">
        <v>1</v>
      </c>
      <c r="H15" s="12" t="n">
        <v>5</v>
      </c>
      <c r="I15" s="12" t="n">
        <v>1</v>
      </c>
      <c r="J15" s="13" t="n">
        <v>9</v>
      </c>
      <c r="K15" s="13" t="n">
        <v>0</v>
      </c>
      <c r="L15" s="1" t="s">
        <v>24</v>
      </c>
      <c r="M15" s="9" t="n">
        <f aca="false">IF(AQ15=10,0,AQ15)</f>
        <v>9</v>
      </c>
      <c r="O15" s="14"/>
      <c r="Q15" s="9" t="n">
        <f aca="false">VLOOKUP(B15,$AT$8:$AU$34,2)</f>
        <v>31</v>
      </c>
      <c r="R15" s="9" t="n">
        <f aca="false">VLOOKUP(C15,$AT$8:$AU$34,2)</f>
        <v>10</v>
      </c>
      <c r="S15" s="9" t="n">
        <f aca="false">VLOOKUP(D15,$AT$8:$AU$34,2)</f>
        <v>30</v>
      </c>
      <c r="T15" s="9" t="n">
        <f aca="false">VLOOKUP(E15,$AT$8:$AU$34,2)</f>
        <v>32</v>
      </c>
      <c r="U15" s="9" t="n">
        <f aca="false">F15</f>
        <v>2</v>
      </c>
      <c r="V15" s="9" t="n">
        <f aca="false">G15</f>
        <v>1</v>
      </c>
      <c r="W15" s="9" t="n">
        <f aca="false">H15</f>
        <v>5</v>
      </c>
      <c r="X15" s="9" t="n">
        <f aca="false">I15</f>
        <v>1</v>
      </c>
      <c r="Y15" s="9" t="n">
        <f aca="false">J15</f>
        <v>9</v>
      </c>
      <c r="Z15" s="9" t="n">
        <f aca="false">K15</f>
        <v>0</v>
      </c>
      <c r="AC15" s="1" t="s">
        <v>8</v>
      </c>
      <c r="AD15" s="9" t="n">
        <f aca="false">Q15*(2^0)</f>
        <v>31</v>
      </c>
      <c r="AE15" s="9" t="n">
        <f aca="false">R15*(2^1)</f>
        <v>20</v>
      </c>
      <c r="AF15" s="9" t="n">
        <f aca="false">S15*(2^2)</f>
        <v>120</v>
      </c>
      <c r="AG15" s="9" t="n">
        <f aca="false">T15*(2^3)</f>
        <v>256</v>
      </c>
      <c r="AH15" s="9" t="n">
        <f aca="false">U15*(2^4)</f>
        <v>32</v>
      </c>
      <c r="AI15" s="9" t="n">
        <f aca="false">V15*(2^5)</f>
        <v>32</v>
      </c>
      <c r="AJ15" s="9" t="n">
        <f aca="false">W15*(2^6)</f>
        <v>320</v>
      </c>
      <c r="AK15" s="9" t="n">
        <f aca="false">X15*(2^7)</f>
        <v>128</v>
      </c>
      <c r="AL15" s="9" t="n">
        <f aca="false">Y15*(2^8)</f>
        <v>2304</v>
      </c>
      <c r="AM15" s="9" t="n">
        <f aca="false">Z15*(2^9)</f>
        <v>0</v>
      </c>
      <c r="AO15" s="9" t="n">
        <f aca="false">SUM(AD15:AM15)</f>
        <v>3243</v>
      </c>
      <c r="AQ15" s="9" t="n">
        <f aca="false">MOD(AO15,11)</f>
        <v>9</v>
      </c>
      <c r="AT15" s="1" t="s">
        <v>38</v>
      </c>
      <c r="AU15" s="9" t="n">
        <v>18</v>
      </c>
    </row>
    <row r="16" customFormat="false" ht="12" hidden="false" customHeight="false" outlineLevel="0" collapsed="false">
      <c r="A16" s="10"/>
      <c r="B16" s="11" t="s">
        <v>20</v>
      </c>
      <c r="C16" s="11" t="s">
        <v>21</v>
      </c>
      <c r="D16" s="11" t="s">
        <v>22</v>
      </c>
      <c r="E16" s="11" t="s">
        <v>23</v>
      </c>
      <c r="F16" s="12" t="n">
        <v>2</v>
      </c>
      <c r="G16" s="12" t="n">
        <v>1</v>
      </c>
      <c r="H16" s="12" t="n">
        <v>5</v>
      </c>
      <c r="I16" s="12" t="n">
        <v>1</v>
      </c>
      <c r="J16" s="13" t="n">
        <v>9</v>
      </c>
      <c r="K16" s="13" t="n">
        <v>1</v>
      </c>
      <c r="L16" s="1" t="s">
        <v>24</v>
      </c>
      <c r="M16" s="9" t="n">
        <f aca="false">IF(AQ16=10,0,AQ16)</f>
        <v>4</v>
      </c>
      <c r="N16" s="0" t="s">
        <v>39</v>
      </c>
      <c r="O16" s="14"/>
      <c r="Q16" s="9" t="n">
        <f aca="false">VLOOKUP(B16,$AT$8:$AU$34,2)</f>
        <v>31</v>
      </c>
      <c r="R16" s="9" t="n">
        <f aca="false">VLOOKUP(C16,$AT$8:$AU$34,2)</f>
        <v>10</v>
      </c>
      <c r="S16" s="9" t="n">
        <f aca="false">VLOOKUP(D16,$AT$8:$AU$34,2)</f>
        <v>30</v>
      </c>
      <c r="T16" s="9" t="n">
        <f aca="false">VLOOKUP(E16,$AT$8:$AU$34,2)</f>
        <v>32</v>
      </c>
      <c r="U16" s="9" t="n">
        <f aca="false">F16</f>
        <v>2</v>
      </c>
      <c r="V16" s="9" t="n">
        <f aca="false">G16</f>
        <v>1</v>
      </c>
      <c r="W16" s="9" t="n">
        <f aca="false">H16</f>
        <v>5</v>
      </c>
      <c r="X16" s="9" t="n">
        <f aca="false">I16</f>
        <v>1</v>
      </c>
      <c r="Y16" s="9" t="n">
        <f aca="false">J16</f>
        <v>9</v>
      </c>
      <c r="Z16" s="9" t="n">
        <f aca="false">K16</f>
        <v>1</v>
      </c>
      <c r="AC16" s="1" t="s">
        <v>8</v>
      </c>
      <c r="AD16" s="9" t="n">
        <f aca="false">Q16*(2^0)</f>
        <v>31</v>
      </c>
      <c r="AE16" s="9" t="n">
        <f aca="false">R16*(2^1)</f>
        <v>20</v>
      </c>
      <c r="AF16" s="9" t="n">
        <f aca="false">S16*(2^2)</f>
        <v>120</v>
      </c>
      <c r="AG16" s="9" t="n">
        <f aca="false">T16*(2^3)</f>
        <v>256</v>
      </c>
      <c r="AH16" s="9" t="n">
        <f aca="false">U16*(2^4)</f>
        <v>32</v>
      </c>
      <c r="AI16" s="9" t="n">
        <f aca="false">V16*(2^5)</f>
        <v>32</v>
      </c>
      <c r="AJ16" s="9" t="n">
        <f aca="false">W16*(2^6)</f>
        <v>320</v>
      </c>
      <c r="AK16" s="9" t="n">
        <f aca="false">X16*(2^7)</f>
        <v>128</v>
      </c>
      <c r="AL16" s="9" t="n">
        <f aca="false">Y16*(2^8)</f>
        <v>2304</v>
      </c>
      <c r="AM16" s="9" t="n">
        <f aca="false">Z16*(2^9)</f>
        <v>512</v>
      </c>
      <c r="AO16" s="9" t="n">
        <f aca="false">SUM(AD16:AM16)</f>
        <v>3755</v>
      </c>
      <c r="AQ16" s="9" t="n">
        <f aca="false">MOD(AO16,11)</f>
        <v>4</v>
      </c>
      <c r="AT16" s="1" t="s">
        <v>26</v>
      </c>
      <c r="AU16" s="9" t="n">
        <v>19</v>
      </c>
      <c r="BB16" s="1" t="s">
        <v>40</v>
      </c>
    </row>
    <row r="17" customFormat="false" ht="12" hidden="false" customHeight="false" outlineLevel="0" collapsed="false">
      <c r="A17" s="10"/>
      <c r="B17" s="11" t="s">
        <v>20</v>
      </c>
      <c r="C17" s="11" t="s">
        <v>21</v>
      </c>
      <c r="D17" s="11" t="s">
        <v>22</v>
      </c>
      <c r="E17" s="11" t="s">
        <v>23</v>
      </c>
      <c r="F17" s="12" t="n">
        <v>2</v>
      </c>
      <c r="G17" s="12" t="n">
        <v>1</v>
      </c>
      <c r="H17" s="12" t="n">
        <v>5</v>
      </c>
      <c r="I17" s="12" t="n">
        <v>1</v>
      </c>
      <c r="J17" s="13" t="n">
        <v>9</v>
      </c>
      <c r="K17" s="13" t="n">
        <v>2</v>
      </c>
      <c r="L17" s="1" t="s">
        <v>24</v>
      </c>
      <c r="M17" s="9" t="n">
        <f aca="false">IF(AQ17=10,0,AQ17)</f>
        <v>0</v>
      </c>
      <c r="O17" s="14"/>
      <c r="Q17" s="9" t="n">
        <f aca="false">VLOOKUP(B17,$AT$8:$AU$34,2)</f>
        <v>31</v>
      </c>
      <c r="R17" s="9" t="n">
        <f aca="false">VLOOKUP(C17,$AT$8:$AU$34,2)</f>
        <v>10</v>
      </c>
      <c r="S17" s="9" t="n">
        <f aca="false">VLOOKUP(D17,$AT$8:$AU$34,2)</f>
        <v>30</v>
      </c>
      <c r="T17" s="9" t="n">
        <f aca="false">VLOOKUP(E17,$AT$8:$AU$34,2)</f>
        <v>32</v>
      </c>
      <c r="U17" s="9" t="n">
        <f aca="false">F17</f>
        <v>2</v>
      </c>
      <c r="V17" s="9" t="n">
        <f aca="false">G17</f>
        <v>1</v>
      </c>
      <c r="W17" s="9" t="n">
        <f aca="false">H17</f>
        <v>5</v>
      </c>
      <c r="X17" s="9" t="n">
        <f aca="false">I17</f>
        <v>1</v>
      </c>
      <c r="Y17" s="9" t="n">
        <f aca="false">J17</f>
        <v>9</v>
      </c>
      <c r="Z17" s="9" t="n">
        <f aca="false">K17</f>
        <v>2</v>
      </c>
      <c r="AC17" s="1" t="s">
        <v>8</v>
      </c>
      <c r="AD17" s="9" t="n">
        <f aca="false">Q17*(2^0)</f>
        <v>31</v>
      </c>
      <c r="AE17" s="9" t="n">
        <f aca="false">R17*(2^1)</f>
        <v>20</v>
      </c>
      <c r="AF17" s="9" t="n">
        <f aca="false">S17*(2^2)</f>
        <v>120</v>
      </c>
      <c r="AG17" s="9" t="n">
        <f aca="false">T17*(2^3)</f>
        <v>256</v>
      </c>
      <c r="AH17" s="9" t="n">
        <f aca="false">U17*(2^4)</f>
        <v>32</v>
      </c>
      <c r="AI17" s="9" t="n">
        <f aca="false">V17*(2^5)</f>
        <v>32</v>
      </c>
      <c r="AJ17" s="9" t="n">
        <f aca="false">W17*(2^6)</f>
        <v>320</v>
      </c>
      <c r="AK17" s="9" t="n">
        <f aca="false">X17*(2^7)</f>
        <v>128</v>
      </c>
      <c r="AL17" s="9" t="n">
        <f aca="false">Y17*(2^8)</f>
        <v>2304</v>
      </c>
      <c r="AM17" s="9" t="n">
        <f aca="false">Z17*(2^9)</f>
        <v>1024</v>
      </c>
      <c r="AO17" s="9" t="n">
        <f aca="false">SUM(AD17:AM17)</f>
        <v>4267</v>
      </c>
      <c r="AQ17" s="9" t="n">
        <f aca="false">MOD(AO17,11)</f>
        <v>10</v>
      </c>
      <c r="AT17" s="1" t="s">
        <v>41</v>
      </c>
      <c r="AU17" s="9" t="n">
        <v>20</v>
      </c>
      <c r="BB17" s="1" t="s">
        <v>17</v>
      </c>
    </row>
    <row r="18" customFormat="false" ht="12" hidden="false" customHeight="false" outlineLevel="0" collapsed="false">
      <c r="A18" s="10"/>
      <c r="B18" s="11" t="s">
        <v>20</v>
      </c>
      <c r="C18" s="11" t="s">
        <v>21</v>
      </c>
      <c r="D18" s="11" t="s">
        <v>22</v>
      </c>
      <c r="E18" s="11" t="s">
        <v>23</v>
      </c>
      <c r="F18" s="12" t="n">
        <v>2</v>
      </c>
      <c r="G18" s="12" t="n">
        <v>1</v>
      </c>
      <c r="H18" s="12" t="n">
        <v>5</v>
      </c>
      <c r="I18" s="12" t="n">
        <v>1</v>
      </c>
      <c r="J18" s="13" t="n">
        <v>9</v>
      </c>
      <c r="K18" s="13" t="n">
        <v>3</v>
      </c>
      <c r="L18" s="1" t="s">
        <v>24</v>
      </c>
      <c r="M18" s="9" t="n">
        <f aca="false">IF(AQ18=10,0,AQ18)</f>
        <v>5</v>
      </c>
      <c r="O18" s="14"/>
      <c r="Q18" s="9" t="n">
        <f aca="false">VLOOKUP(B18,$AT$8:$AU$34,2)</f>
        <v>31</v>
      </c>
      <c r="R18" s="9" t="n">
        <f aca="false">VLOOKUP(C18,$AT$8:$AU$34,2)</f>
        <v>10</v>
      </c>
      <c r="S18" s="9" t="n">
        <f aca="false">VLOOKUP(D18,$AT$8:$AU$34,2)</f>
        <v>30</v>
      </c>
      <c r="T18" s="9" t="n">
        <f aca="false">VLOOKUP(E18,$AT$8:$AU$34,2)</f>
        <v>32</v>
      </c>
      <c r="U18" s="9" t="n">
        <f aca="false">F18</f>
        <v>2</v>
      </c>
      <c r="V18" s="9" t="n">
        <f aca="false">G18</f>
        <v>1</v>
      </c>
      <c r="W18" s="9" t="n">
        <f aca="false">H18</f>
        <v>5</v>
      </c>
      <c r="X18" s="9" t="n">
        <f aca="false">I18</f>
        <v>1</v>
      </c>
      <c r="Y18" s="9" t="n">
        <f aca="false">J18</f>
        <v>9</v>
      </c>
      <c r="Z18" s="9" t="n">
        <f aca="false">K18</f>
        <v>3</v>
      </c>
      <c r="AC18" s="1" t="s">
        <v>8</v>
      </c>
      <c r="AD18" s="9" t="n">
        <f aca="false">Q18*(2^0)</f>
        <v>31</v>
      </c>
      <c r="AE18" s="9" t="n">
        <f aca="false">R18*(2^1)</f>
        <v>20</v>
      </c>
      <c r="AF18" s="9" t="n">
        <f aca="false">S18*(2^2)</f>
        <v>120</v>
      </c>
      <c r="AG18" s="9" t="n">
        <f aca="false">T18*(2^3)</f>
        <v>256</v>
      </c>
      <c r="AH18" s="9" t="n">
        <f aca="false">U18*(2^4)</f>
        <v>32</v>
      </c>
      <c r="AI18" s="9" t="n">
        <f aca="false">V18*(2^5)</f>
        <v>32</v>
      </c>
      <c r="AJ18" s="9" t="n">
        <f aca="false">W18*(2^6)</f>
        <v>320</v>
      </c>
      <c r="AK18" s="9" t="n">
        <f aca="false">X18*(2^7)</f>
        <v>128</v>
      </c>
      <c r="AL18" s="9" t="n">
        <f aca="false">Y18*(2^8)</f>
        <v>2304</v>
      </c>
      <c r="AM18" s="9" t="n">
        <f aca="false">Z18*(2^9)</f>
        <v>1536</v>
      </c>
      <c r="AO18" s="9" t="n">
        <f aca="false">SUM(AD18:AM18)</f>
        <v>4779</v>
      </c>
      <c r="AQ18" s="9" t="n">
        <f aca="false">MOD(AO18,11)</f>
        <v>5</v>
      </c>
      <c r="AT18" s="1" t="s">
        <v>42</v>
      </c>
      <c r="AU18" s="9" t="n">
        <v>21</v>
      </c>
      <c r="BB18" s="1" t="s">
        <v>30</v>
      </c>
    </row>
    <row r="19" customFormat="false" ht="12" hidden="false" customHeight="false" outlineLevel="0" collapsed="false">
      <c r="A19" s="10"/>
      <c r="B19" s="11" t="s">
        <v>20</v>
      </c>
      <c r="C19" s="11" t="s">
        <v>21</v>
      </c>
      <c r="D19" s="11" t="s">
        <v>22</v>
      </c>
      <c r="E19" s="11" t="s">
        <v>23</v>
      </c>
      <c r="F19" s="12" t="n">
        <v>2</v>
      </c>
      <c r="G19" s="12" t="n">
        <v>1</v>
      </c>
      <c r="H19" s="12" t="n">
        <v>5</v>
      </c>
      <c r="I19" s="12" t="n">
        <v>1</v>
      </c>
      <c r="J19" s="13" t="n">
        <v>9</v>
      </c>
      <c r="K19" s="13" t="n">
        <v>4</v>
      </c>
      <c r="L19" s="1" t="s">
        <v>24</v>
      </c>
      <c r="M19" s="9" t="n">
        <f aca="false">IF(AQ19=10,0,AQ19)</f>
        <v>0</v>
      </c>
      <c r="O19" s="14"/>
      <c r="Q19" s="9" t="n">
        <f aca="false">VLOOKUP(B19,$AT$8:$AU$34,2)</f>
        <v>31</v>
      </c>
      <c r="R19" s="9" t="n">
        <f aca="false">VLOOKUP(C19,$AT$8:$AU$34,2)</f>
        <v>10</v>
      </c>
      <c r="S19" s="9" t="n">
        <f aca="false">VLOOKUP(D19,$AT$8:$AU$34,2)</f>
        <v>30</v>
      </c>
      <c r="T19" s="9" t="n">
        <f aca="false">VLOOKUP(E19,$AT$8:$AU$34,2)</f>
        <v>32</v>
      </c>
      <c r="U19" s="9" t="n">
        <f aca="false">F19</f>
        <v>2</v>
      </c>
      <c r="V19" s="9" t="n">
        <f aca="false">G19</f>
        <v>1</v>
      </c>
      <c r="W19" s="9" t="n">
        <f aca="false">H19</f>
        <v>5</v>
      </c>
      <c r="X19" s="9" t="n">
        <f aca="false">I19</f>
        <v>1</v>
      </c>
      <c r="Y19" s="9" t="n">
        <f aca="false">J19</f>
        <v>9</v>
      </c>
      <c r="Z19" s="9" t="n">
        <f aca="false">K19</f>
        <v>4</v>
      </c>
      <c r="AC19" s="1" t="s">
        <v>8</v>
      </c>
      <c r="AD19" s="9" t="n">
        <f aca="false">Q19*(2^0)</f>
        <v>31</v>
      </c>
      <c r="AE19" s="9" t="n">
        <f aca="false">R19*(2^1)</f>
        <v>20</v>
      </c>
      <c r="AF19" s="9" t="n">
        <f aca="false">S19*(2^2)</f>
        <v>120</v>
      </c>
      <c r="AG19" s="9" t="n">
        <f aca="false">T19*(2^3)</f>
        <v>256</v>
      </c>
      <c r="AH19" s="9" t="n">
        <f aca="false">U19*(2^4)</f>
        <v>32</v>
      </c>
      <c r="AI19" s="9" t="n">
        <f aca="false">V19*(2^5)</f>
        <v>32</v>
      </c>
      <c r="AJ19" s="9" t="n">
        <f aca="false">W19*(2^6)</f>
        <v>320</v>
      </c>
      <c r="AK19" s="9" t="n">
        <f aca="false">X19*(2^7)</f>
        <v>128</v>
      </c>
      <c r="AL19" s="9" t="n">
        <f aca="false">Y19*(2^8)</f>
        <v>2304</v>
      </c>
      <c r="AM19" s="9" t="n">
        <f aca="false">Z19*(2^9)</f>
        <v>2048</v>
      </c>
      <c r="AO19" s="9" t="n">
        <f aca="false">SUM(AD19:AM19)</f>
        <v>5291</v>
      </c>
      <c r="AQ19" s="9" t="n">
        <f aca="false">MOD(AO19,11)</f>
        <v>0</v>
      </c>
      <c r="AT19" s="1" t="s">
        <v>43</v>
      </c>
      <c r="AU19" s="9" t="n">
        <v>23</v>
      </c>
      <c r="BB19" s="1" t="s">
        <v>44</v>
      </c>
    </row>
    <row r="20" customFormat="false" ht="12" hidden="false" customHeight="false" outlineLevel="0" collapsed="false">
      <c r="A20" s="10"/>
      <c r="B20" s="11" t="s">
        <v>20</v>
      </c>
      <c r="C20" s="11" t="s">
        <v>21</v>
      </c>
      <c r="D20" s="11" t="s">
        <v>22</v>
      </c>
      <c r="E20" s="11" t="s">
        <v>23</v>
      </c>
      <c r="F20" s="12" t="n">
        <v>2</v>
      </c>
      <c r="G20" s="12" t="n">
        <v>1</v>
      </c>
      <c r="H20" s="12" t="n">
        <v>5</v>
      </c>
      <c r="I20" s="12" t="n">
        <v>1</v>
      </c>
      <c r="J20" s="13" t="n">
        <v>9</v>
      </c>
      <c r="K20" s="13" t="n">
        <v>5</v>
      </c>
      <c r="L20" s="1" t="s">
        <v>24</v>
      </c>
      <c r="M20" s="9" t="n">
        <f aca="false">IF(AQ20=10,0,AQ20)</f>
        <v>6</v>
      </c>
      <c r="O20" s="14"/>
      <c r="Q20" s="9" t="n">
        <f aca="false">VLOOKUP(B20,$AT$8:$AU$34,2)</f>
        <v>31</v>
      </c>
      <c r="R20" s="9" t="n">
        <f aca="false">VLOOKUP(C20,$AT$8:$AU$34,2)</f>
        <v>10</v>
      </c>
      <c r="S20" s="9" t="n">
        <f aca="false">VLOOKUP(D20,$AT$8:$AU$34,2)</f>
        <v>30</v>
      </c>
      <c r="T20" s="9" t="n">
        <f aca="false">VLOOKUP(E20,$AT$8:$AU$34,2)</f>
        <v>32</v>
      </c>
      <c r="U20" s="9" t="n">
        <f aca="false">F20</f>
        <v>2</v>
      </c>
      <c r="V20" s="9" t="n">
        <f aca="false">G20</f>
        <v>1</v>
      </c>
      <c r="W20" s="9" t="n">
        <f aca="false">H20</f>
        <v>5</v>
      </c>
      <c r="X20" s="9" t="n">
        <f aca="false">I20</f>
        <v>1</v>
      </c>
      <c r="Y20" s="9" t="n">
        <f aca="false">J20</f>
        <v>9</v>
      </c>
      <c r="Z20" s="9" t="n">
        <f aca="false">K20</f>
        <v>5</v>
      </c>
      <c r="AC20" s="1" t="s">
        <v>8</v>
      </c>
      <c r="AD20" s="9" t="n">
        <f aca="false">Q20*(2^0)</f>
        <v>31</v>
      </c>
      <c r="AE20" s="9" t="n">
        <f aca="false">R20*(2^1)</f>
        <v>20</v>
      </c>
      <c r="AF20" s="9" t="n">
        <f aca="false">S20*(2^2)</f>
        <v>120</v>
      </c>
      <c r="AG20" s="9" t="n">
        <f aca="false">T20*(2^3)</f>
        <v>256</v>
      </c>
      <c r="AH20" s="9" t="n">
        <f aca="false">U20*(2^4)</f>
        <v>32</v>
      </c>
      <c r="AI20" s="9" t="n">
        <f aca="false">V20*(2^5)</f>
        <v>32</v>
      </c>
      <c r="AJ20" s="9" t="n">
        <f aca="false">W20*(2^6)</f>
        <v>320</v>
      </c>
      <c r="AK20" s="9" t="n">
        <f aca="false">X20*(2^7)</f>
        <v>128</v>
      </c>
      <c r="AL20" s="9" t="n">
        <f aca="false">Y20*(2^8)</f>
        <v>2304</v>
      </c>
      <c r="AM20" s="9" t="n">
        <f aca="false">Z20*(2^9)</f>
        <v>2560</v>
      </c>
      <c r="AO20" s="9" t="n">
        <f aca="false">SUM(AD20:AM20)</f>
        <v>5803</v>
      </c>
      <c r="AQ20" s="9" t="n">
        <f aca="false">MOD(AO20,11)</f>
        <v>6</v>
      </c>
      <c r="AT20" s="1" t="s">
        <v>45</v>
      </c>
      <c r="AU20" s="9" t="n">
        <v>24</v>
      </c>
      <c r="BB20" s="1" t="s">
        <v>46</v>
      </c>
    </row>
    <row r="21" customFormat="false" ht="12" hidden="false" customHeight="false" outlineLevel="0" collapsed="false">
      <c r="A21" s="10"/>
      <c r="B21" s="11" t="s">
        <v>20</v>
      </c>
      <c r="C21" s="11" t="s">
        <v>21</v>
      </c>
      <c r="D21" s="11" t="s">
        <v>22</v>
      </c>
      <c r="E21" s="11" t="s">
        <v>23</v>
      </c>
      <c r="F21" s="12" t="n">
        <v>2</v>
      </c>
      <c r="G21" s="12" t="n">
        <v>1</v>
      </c>
      <c r="H21" s="12" t="n">
        <v>5</v>
      </c>
      <c r="I21" s="12" t="n">
        <v>1</v>
      </c>
      <c r="J21" s="13" t="n">
        <v>9</v>
      </c>
      <c r="K21" s="13" t="n">
        <v>6</v>
      </c>
      <c r="L21" s="1" t="s">
        <v>24</v>
      </c>
      <c r="M21" s="9" t="n">
        <f aca="false">IF(AQ21=10,0,AQ21)</f>
        <v>1</v>
      </c>
      <c r="O21" s="14"/>
      <c r="Q21" s="9" t="n">
        <f aca="false">VLOOKUP(B21,$AT$8:$AU$34,2)</f>
        <v>31</v>
      </c>
      <c r="R21" s="9" t="n">
        <f aca="false">VLOOKUP(C21,$AT$8:$AU$34,2)</f>
        <v>10</v>
      </c>
      <c r="S21" s="9" t="n">
        <f aca="false">VLOOKUP(D21,$AT$8:$AU$34,2)</f>
        <v>30</v>
      </c>
      <c r="T21" s="9" t="n">
        <f aca="false">VLOOKUP(E21,$AT$8:$AU$34,2)</f>
        <v>32</v>
      </c>
      <c r="U21" s="9" t="n">
        <f aca="false">F21</f>
        <v>2</v>
      </c>
      <c r="V21" s="9" t="n">
        <f aca="false">G21</f>
        <v>1</v>
      </c>
      <c r="W21" s="9" t="n">
        <f aca="false">H21</f>
        <v>5</v>
      </c>
      <c r="X21" s="9" t="n">
        <f aca="false">I21</f>
        <v>1</v>
      </c>
      <c r="Y21" s="9" t="n">
        <f aca="false">J21</f>
        <v>9</v>
      </c>
      <c r="Z21" s="9" t="n">
        <f aca="false">K21</f>
        <v>6</v>
      </c>
      <c r="AC21" s="1" t="s">
        <v>8</v>
      </c>
      <c r="AD21" s="9" t="n">
        <f aca="false">Q21*(2^0)</f>
        <v>31</v>
      </c>
      <c r="AE21" s="9" t="n">
        <f aca="false">R21*(2^1)</f>
        <v>20</v>
      </c>
      <c r="AF21" s="9" t="n">
        <f aca="false">S21*(2^2)</f>
        <v>120</v>
      </c>
      <c r="AG21" s="9" t="n">
        <f aca="false">T21*(2^3)</f>
        <v>256</v>
      </c>
      <c r="AH21" s="9" t="n">
        <f aca="false">U21*(2^4)</f>
        <v>32</v>
      </c>
      <c r="AI21" s="9" t="n">
        <f aca="false">V21*(2^5)</f>
        <v>32</v>
      </c>
      <c r="AJ21" s="9" t="n">
        <f aca="false">W21*(2^6)</f>
        <v>320</v>
      </c>
      <c r="AK21" s="9" t="n">
        <f aca="false">X21*(2^7)</f>
        <v>128</v>
      </c>
      <c r="AL21" s="9" t="n">
        <f aca="false">Y21*(2^8)</f>
        <v>2304</v>
      </c>
      <c r="AM21" s="9" t="n">
        <f aca="false">Z21*(2^9)</f>
        <v>3072</v>
      </c>
      <c r="AO21" s="9" t="n">
        <f aca="false">SUM(AD21:AM21)</f>
        <v>6315</v>
      </c>
      <c r="AQ21" s="9" t="n">
        <f aca="false">MOD(AO21,11)</f>
        <v>1</v>
      </c>
      <c r="AT21" s="1" t="s">
        <v>47</v>
      </c>
      <c r="AU21" s="9" t="n">
        <v>25</v>
      </c>
      <c r="BB21" s="1" t="s">
        <v>36</v>
      </c>
    </row>
    <row r="22" customFormat="false" ht="12" hidden="false" customHeight="false" outlineLevel="0" collapsed="false">
      <c r="A22" s="10"/>
      <c r="B22" s="11" t="s">
        <v>20</v>
      </c>
      <c r="C22" s="11" t="s">
        <v>21</v>
      </c>
      <c r="D22" s="11" t="s">
        <v>22</v>
      </c>
      <c r="E22" s="11" t="s">
        <v>23</v>
      </c>
      <c r="F22" s="12" t="n">
        <v>2</v>
      </c>
      <c r="G22" s="12" t="n">
        <v>1</v>
      </c>
      <c r="H22" s="12" t="n">
        <v>5</v>
      </c>
      <c r="I22" s="12" t="n">
        <v>1</v>
      </c>
      <c r="J22" s="13" t="n">
        <v>9</v>
      </c>
      <c r="K22" s="13" t="n">
        <v>7</v>
      </c>
      <c r="L22" s="1" t="s">
        <v>24</v>
      </c>
      <c r="M22" s="9" t="n">
        <f aca="false">IF(AQ22=10,0,AQ22)</f>
        <v>7</v>
      </c>
      <c r="O22" s="14"/>
      <c r="Q22" s="9" t="n">
        <f aca="false">VLOOKUP(B22,$AT$8:$AU$34,2)</f>
        <v>31</v>
      </c>
      <c r="R22" s="9" t="n">
        <f aca="false">VLOOKUP(C22,$AT$8:$AU$34,2)</f>
        <v>10</v>
      </c>
      <c r="S22" s="9" t="n">
        <f aca="false">VLOOKUP(D22,$AT$8:$AU$34,2)</f>
        <v>30</v>
      </c>
      <c r="T22" s="9" t="n">
        <f aca="false">VLOOKUP(E22,$AT$8:$AU$34,2)</f>
        <v>32</v>
      </c>
      <c r="U22" s="9" t="n">
        <f aca="false">F22</f>
        <v>2</v>
      </c>
      <c r="V22" s="9" t="n">
        <f aca="false">G22</f>
        <v>1</v>
      </c>
      <c r="W22" s="9" t="n">
        <f aca="false">H22</f>
        <v>5</v>
      </c>
      <c r="X22" s="9" t="n">
        <f aca="false">I22</f>
        <v>1</v>
      </c>
      <c r="Y22" s="9" t="n">
        <f aca="false">J22</f>
        <v>9</v>
      </c>
      <c r="Z22" s="9" t="n">
        <f aca="false">K22</f>
        <v>7</v>
      </c>
      <c r="AC22" s="1" t="s">
        <v>8</v>
      </c>
      <c r="AD22" s="9" t="n">
        <f aca="false">Q22*(2^0)</f>
        <v>31</v>
      </c>
      <c r="AE22" s="9" t="n">
        <f aca="false">R22*(2^1)</f>
        <v>20</v>
      </c>
      <c r="AF22" s="9" t="n">
        <f aca="false">S22*(2^2)</f>
        <v>120</v>
      </c>
      <c r="AG22" s="9" t="n">
        <f aca="false">T22*(2^3)</f>
        <v>256</v>
      </c>
      <c r="AH22" s="9" t="n">
        <f aca="false">U22*(2^4)</f>
        <v>32</v>
      </c>
      <c r="AI22" s="9" t="n">
        <f aca="false">V22*(2^5)</f>
        <v>32</v>
      </c>
      <c r="AJ22" s="9" t="n">
        <f aca="false">W22*(2^6)</f>
        <v>320</v>
      </c>
      <c r="AK22" s="9" t="n">
        <f aca="false">X22*(2^7)</f>
        <v>128</v>
      </c>
      <c r="AL22" s="9" t="n">
        <f aca="false">Y22*(2^8)</f>
        <v>2304</v>
      </c>
      <c r="AM22" s="9" t="n">
        <f aca="false">Z22*(2^9)</f>
        <v>3584</v>
      </c>
      <c r="AO22" s="9" t="n">
        <f aca="false">SUM(AD22:AM22)</f>
        <v>6827</v>
      </c>
      <c r="AQ22" s="9" t="n">
        <f aca="false">MOD(AO22,11)</f>
        <v>7</v>
      </c>
      <c r="AT22" s="1" t="s">
        <v>48</v>
      </c>
      <c r="AU22" s="9" t="n">
        <v>26</v>
      </c>
    </row>
    <row r="23" customFormat="false" ht="12" hidden="false" customHeight="false" outlineLevel="0" collapsed="false">
      <c r="A23" s="10"/>
      <c r="B23" s="11" t="s">
        <v>20</v>
      </c>
      <c r="C23" s="11" t="s">
        <v>21</v>
      </c>
      <c r="D23" s="11" t="s">
        <v>22</v>
      </c>
      <c r="E23" s="11" t="s">
        <v>23</v>
      </c>
      <c r="F23" s="12" t="n">
        <v>2</v>
      </c>
      <c r="G23" s="12" t="n">
        <v>1</v>
      </c>
      <c r="H23" s="12" t="n">
        <v>5</v>
      </c>
      <c r="I23" s="12" t="n">
        <v>1</v>
      </c>
      <c r="J23" s="13" t="n">
        <v>9</v>
      </c>
      <c r="K23" s="13" t="n">
        <v>8</v>
      </c>
      <c r="L23" s="1" t="s">
        <v>24</v>
      </c>
      <c r="M23" s="9" t="n">
        <f aca="false">IF(AQ23=10,0,AQ23)</f>
        <v>2</v>
      </c>
      <c r="O23" s="14"/>
      <c r="Q23" s="9" t="n">
        <f aca="false">VLOOKUP(B23,$AT$8:$AU$34,2)</f>
        <v>31</v>
      </c>
      <c r="R23" s="9" t="n">
        <f aca="false">VLOOKUP(C23,$AT$8:$AU$34,2)</f>
        <v>10</v>
      </c>
      <c r="S23" s="9" t="n">
        <f aca="false">VLOOKUP(D23,$AT$8:$AU$34,2)</f>
        <v>30</v>
      </c>
      <c r="T23" s="9" t="n">
        <f aca="false">VLOOKUP(E23,$AT$8:$AU$34,2)</f>
        <v>32</v>
      </c>
      <c r="U23" s="9" t="n">
        <f aca="false">F23</f>
        <v>2</v>
      </c>
      <c r="V23" s="9" t="n">
        <f aca="false">G23</f>
        <v>1</v>
      </c>
      <c r="W23" s="9" t="n">
        <f aca="false">H23</f>
        <v>5</v>
      </c>
      <c r="X23" s="9" t="n">
        <f aca="false">I23</f>
        <v>1</v>
      </c>
      <c r="Y23" s="9" t="n">
        <f aca="false">J23</f>
        <v>9</v>
      </c>
      <c r="Z23" s="9" t="n">
        <f aca="false">K23</f>
        <v>8</v>
      </c>
      <c r="AC23" s="1" t="s">
        <v>8</v>
      </c>
      <c r="AD23" s="9" t="n">
        <f aca="false">Q23*(2^0)</f>
        <v>31</v>
      </c>
      <c r="AE23" s="9" t="n">
        <f aca="false">R23*(2^1)</f>
        <v>20</v>
      </c>
      <c r="AF23" s="9" t="n">
        <f aca="false">S23*(2^2)</f>
        <v>120</v>
      </c>
      <c r="AG23" s="9" t="n">
        <f aca="false">T23*(2^3)</f>
        <v>256</v>
      </c>
      <c r="AH23" s="9" t="n">
        <f aca="false">U23*(2^4)</f>
        <v>32</v>
      </c>
      <c r="AI23" s="9" t="n">
        <f aca="false">V23*(2^5)</f>
        <v>32</v>
      </c>
      <c r="AJ23" s="9" t="n">
        <f aca="false">W23*(2^6)</f>
        <v>320</v>
      </c>
      <c r="AK23" s="9" t="n">
        <f aca="false">X23*(2^7)</f>
        <v>128</v>
      </c>
      <c r="AL23" s="9" t="n">
        <f aca="false">Y23*(2^8)</f>
        <v>2304</v>
      </c>
      <c r="AM23" s="9" t="n">
        <f aca="false">Z23*(2^9)</f>
        <v>4096</v>
      </c>
      <c r="AO23" s="9" t="n">
        <f aca="false">SUM(AD23:AM23)</f>
        <v>7339</v>
      </c>
      <c r="AQ23" s="9" t="n">
        <f aca="false">MOD(AO23,11)</f>
        <v>2</v>
      </c>
      <c r="AT23" s="1" t="s">
        <v>49</v>
      </c>
      <c r="AU23" s="9" t="n">
        <v>27</v>
      </c>
    </row>
    <row r="24" customFormat="false" ht="12" hidden="false" customHeight="false" outlineLevel="0" collapsed="false">
      <c r="A24" s="10"/>
      <c r="B24" s="11" t="s">
        <v>20</v>
      </c>
      <c r="C24" s="11" t="s">
        <v>21</v>
      </c>
      <c r="D24" s="11" t="s">
        <v>22</v>
      </c>
      <c r="E24" s="11" t="s">
        <v>23</v>
      </c>
      <c r="F24" s="12" t="n">
        <v>2</v>
      </c>
      <c r="G24" s="12" t="n">
        <v>1</v>
      </c>
      <c r="H24" s="12" t="n">
        <v>5</v>
      </c>
      <c r="I24" s="12" t="n">
        <v>1</v>
      </c>
      <c r="J24" s="13" t="n">
        <v>9</v>
      </c>
      <c r="K24" s="13" t="n">
        <v>9</v>
      </c>
      <c r="L24" s="1" t="s">
        <v>24</v>
      </c>
      <c r="M24" s="9" t="n">
        <f aca="false">IF(AQ24=10,0,AQ24)</f>
        <v>8</v>
      </c>
      <c r="O24" s="14"/>
      <c r="Q24" s="9" t="n">
        <f aca="false">VLOOKUP(B24,$AT$8:$AU$34,2)</f>
        <v>31</v>
      </c>
      <c r="R24" s="9" t="n">
        <f aca="false">VLOOKUP(C24,$AT$8:$AU$34,2)</f>
        <v>10</v>
      </c>
      <c r="S24" s="9" t="n">
        <f aca="false">VLOOKUP(D24,$AT$8:$AU$34,2)</f>
        <v>30</v>
      </c>
      <c r="T24" s="9" t="n">
        <f aca="false">VLOOKUP(E24,$AT$8:$AU$34,2)</f>
        <v>32</v>
      </c>
      <c r="U24" s="9" t="n">
        <f aca="false">F24</f>
        <v>2</v>
      </c>
      <c r="V24" s="9" t="n">
        <f aca="false">G24</f>
        <v>1</v>
      </c>
      <c r="W24" s="9" t="n">
        <f aca="false">H24</f>
        <v>5</v>
      </c>
      <c r="X24" s="9" t="n">
        <f aca="false">I24</f>
        <v>1</v>
      </c>
      <c r="Y24" s="9" t="n">
        <f aca="false">J24</f>
        <v>9</v>
      </c>
      <c r="Z24" s="9" t="n">
        <f aca="false">K24</f>
        <v>9</v>
      </c>
      <c r="AC24" s="1" t="s">
        <v>8</v>
      </c>
      <c r="AD24" s="9" t="n">
        <f aca="false">Q24*(2^0)</f>
        <v>31</v>
      </c>
      <c r="AE24" s="9" t="n">
        <f aca="false">R24*(2^1)</f>
        <v>20</v>
      </c>
      <c r="AF24" s="9" t="n">
        <f aca="false">S24*(2^2)</f>
        <v>120</v>
      </c>
      <c r="AG24" s="9" t="n">
        <f aca="false">T24*(2^3)</f>
        <v>256</v>
      </c>
      <c r="AH24" s="9" t="n">
        <f aca="false">U24*(2^4)</f>
        <v>32</v>
      </c>
      <c r="AI24" s="9" t="n">
        <f aca="false">V24*(2^5)</f>
        <v>32</v>
      </c>
      <c r="AJ24" s="9" t="n">
        <f aca="false">W24*(2^6)</f>
        <v>320</v>
      </c>
      <c r="AK24" s="9" t="n">
        <f aca="false">X24*(2^7)</f>
        <v>128</v>
      </c>
      <c r="AL24" s="9" t="n">
        <f aca="false">Y24*(2^8)</f>
        <v>2304</v>
      </c>
      <c r="AM24" s="9" t="n">
        <f aca="false">Z24*(2^9)</f>
        <v>4608</v>
      </c>
      <c r="AO24" s="9" t="n">
        <f aca="false">SUM(AD24:AM24)</f>
        <v>7851</v>
      </c>
      <c r="AQ24" s="9" t="n">
        <f aca="false">MOD(AO24,11)</f>
        <v>8</v>
      </c>
      <c r="AT24" s="1" t="s">
        <v>36</v>
      </c>
      <c r="AU24" s="9" t="n">
        <v>28</v>
      </c>
    </row>
    <row r="25" customFormat="false" ht="12" hidden="false" customHeight="false" outlineLevel="0" collapsed="false">
      <c r="A25" s="10"/>
      <c r="B25" s="11" t="s">
        <v>20</v>
      </c>
      <c r="C25" s="11" t="s">
        <v>21</v>
      </c>
      <c r="D25" s="11" t="s">
        <v>22</v>
      </c>
      <c r="E25" s="11" t="s">
        <v>23</v>
      </c>
      <c r="F25" s="12" t="n">
        <v>5</v>
      </c>
      <c r="G25" s="12" t="n">
        <v>5</v>
      </c>
      <c r="H25" s="12" t="n">
        <v>4</v>
      </c>
      <c r="I25" s="12" t="n">
        <v>0</v>
      </c>
      <c r="J25" s="13" t="n">
        <v>0</v>
      </c>
      <c r="K25" s="13" t="n">
        <v>0</v>
      </c>
      <c r="L25" s="1" t="s">
        <v>24</v>
      </c>
      <c r="M25" s="9" t="n">
        <f aca="false">IF(AQ25=10,0,AQ25)</f>
        <v>0</v>
      </c>
      <c r="O25" s="14"/>
      <c r="Q25" s="9" t="n">
        <f aca="false">VLOOKUP(B25,$AT$8:$AU$34,2)</f>
        <v>31</v>
      </c>
      <c r="R25" s="9" t="n">
        <f aca="false">VLOOKUP(C25,$AT$8:$AU$34,2)</f>
        <v>10</v>
      </c>
      <c r="S25" s="9" t="n">
        <f aca="false">VLOOKUP(D25,$AT$8:$AU$34,2)</f>
        <v>30</v>
      </c>
      <c r="T25" s="9" t="n">
        <f aca="false">VLOOKUP(E25,$AT$8:$AU$34,2)</f>
        <v>32</v>
      </c>
      <c r="U25" s="9" t="n">
        <f aca="false">F25</f>
        <v>5</v>
      </c>
      <c r="V25" s="9" t="n">
        <f aca="false">G25</f>
        <v>5</v>
      </c>
      <c r="W25" s="9" t="n">
        <f aca="false">H25</f>
        <v>4</v>
      </c>
      <c r="X25" s="9" t="n">
        <f aca="false">I25</f>
        <v>0</v>
      </c>
      <c r="Y25" s="9" t="n">
        <f aca="false">J25</f>
        <v>0</v>
      </c>
      <c r="Z25" s="9" t="n">
        <f aca="false">K25</f>
        <v>0</v>
      </c>
      <c r="AC25" s="1" t="s">
        <v>8</v>
      </c>
      <c r="AD25" s="9" t="n">
        <f aca="false">Q25*(2^0)</f>
        <v>31</v>
      </c>
      <c r="AE25" s="9" t="n">
        <f aca="false">R25*(2^1)</f>
        <v>20</v>
      </c>
      <c r="AF25" s="9" t="n">
        <f aca="false">S25*(2^2)</f>
        <v>120</v>
      </c>
      <c r="AG25" s="9" t="n">
        <f aca="false">T25*(2^3)</f>
        <v>256</v>
      </c>
      <c r="AH25" s="9" t="n">
        <f aca="false">U25*(2^4)</f>
        <v>80</v>
      </c>
      <c r="AI25" s="9" t="n">
        <f aca="false">V25*(2^5)</f>
        <v>160</v>
      </c>
      <c r="AJ25" s="9" t="n">
        <f aca="false">W25*(2^6)</f>
        <v>256</v>
      </c>
      <c r="AK25" s="9" t="n">
        <f aca="false">X25*(2^7)</f>
        <v>0</v>
      </c>
      <c r="AL25" s="9" t="n">
        <f aca="false">Y25*(2^8)</f>
        <v>0</v>
      </c>
      <c r="AM25" s="9" t="n">
        <f aca="false">Z25*(2^9)</f>
        <v>0</v>
      </c>
      <c r="AO25" s="9" t="n">
        <f aca="false">SUM(AD25:AM25)</f>
        <v>923</v>
      </c>
      <c r="AQ25" s="9" t="n">
        <f aca="false">MOD(AO25,11)</f>
        <v>10</v>
      </c>
      <c r="AT25" s="1" t="s">
        <v>50</v>
      </c>
      <c r="AU25" s="9" t="n">
        <v>29</v>
      </c>
    </row>
    <row r="26" customFormat="false" ht="12" hidden="false" customHeight="false" outlineLevel="0" collapsed="false">
      <c r="A26" s="10"/>
      <c r="B26" s="11" t="s">
        <v>20</v>
      </c>
      <c r="C26" s="11" t="s">
        <v>21</v>
      </c>
      <c r="D26" s="11" t="s">
        <v>22</v>
      </c>
      <c r="E26" s="11" t="s">
        <v>23</v>
      </c>
      <c r="F26" s="12" t="n">
        <v>5</v>
      </c>
      <c r="G26" s="12" t="n">
        <v>5</v>
      </c>
      <c r="H26" s="12" t="n">
        <v>4</v>
      </c>
      <c r="I26" s="12" t="n">
        <v>0</v>
      </c>
      <c r="J26" s="13" t="n">
        <v>0</v>
      </c>
      <c r="K26" s="13" t="n">
        <v>1</v>
      </c>
      <c r="L26" s="1" t="s">
        <v>24</v>
      </c>
      <c r="M26" s="9" t="n">
        <f aca="false">IF(AQ26=10,0,AQ26)</f>
        <v>5</v>
      </c>
      <c r="O26" s="14"/>
      <c r="Q26" s="9" t="n">
        <f aca="false">VLOOKUP(B26,$AT$8:$AU$34,2)</f>
        <v>31</v>
      </c>
      <c r="R26" s="9" t="n">
        <f aca="false">VLOOKUP(C26,$AT$8:$AU$34,2)</f>
        <v>10</v>
      </c>
      <c r="S26" s="9" t="n">
        <f aca="false">VLOOKUP(D26,$AT$8:$AU$34,2)</f>
        <v>30</v>
      </c>
      <c r="T26" s="9" t="n">
        <f aca="false">VLOOKUP(E26,$AT$8:$AU$34,2)</f>
        <v>32</v>
      </c>
      <c r="U26" s="9" t="n">
        <f aca="false">F26</f>
        <v>5</v>
      </c>
      <c r="V26" s="9" t="n">
        <f aca="false">G26</f>
        <v>5</v>
      </c>
      <c r="W26" s="9" t="n">
        <f aca="false">H26</f>
        <v>4</v>
      </c>
      <c r="X26" s="9" t="n">
        <f aca="false">I26</f>
        <v>0</v>
      </c>
      <c r="Y26" s="9" t="n">
        <f aca="false">J26</f>
        <v>0</v>
      </c>
      <c r="Z26" s="9" t="n">
        <f aca="false">K26</f>
        <v>1</v>
      </c>
      <c r="AC26" s="1" t="s">
        <v>8</v>
      </c>
      <c r="AD26" s="9" t="n">
        <f aca="false">Q26*(2^0)</f>
        <v>31</v>
      </c>
      <c r="AE26" s="9" t="n">
        <f aca="false">R26*(2^1)</f>
        <v>20</v>
      </c>
      <c r="AF26" s="9" t="n">
        <f aca="false">S26*(2^2)</f>
        <v>120</v>
      </c>
      <c r="AG26" s="9" t="n">
        <f aca="false">T26*(2^3)</f>
        <v>256</v>
      </c>
      <c r="AH26" s="9" t="n">
        <f aca="false">U26*(2^4)</f>
        <v>80</v>
      </c>
      <c r="AI26" s="9" t="n">
        <f aca="false">V26*(2^5)</f>
        <v>160</v>
      </c>
      <c r="AJ26" s="9" t="n">
        <f aca="false">W26*(2^6)</f>
        <v>256</v>
      </c>
      <c r="AK26" s="9" t="n">
        <f aca="false">X26*(2^7)</f>
        <v>0</v>
      </c>
      <c r="AL26" s="9" t="n">
        <f aca="false">Y26*(2^8)</f>
        <v>0</v>
      </c>
      <c r="AM26" s="9" t="n">
        <f aca="false">Z26*(2^9)</f>
        <v>512</v>
      </c>
      <c r="AO26" s="9" t="n">
        <f aca="false">SUM(AD26:AM26)</f>
        <v>1435</v>
      </c>
      <c r="AQ26" s="9" t="n">
        <f aca="false">MOD(AO26,11)</f>
        <v>5</v>
      </c>
      <c r="AT26" s="1" t="s">
        <v>22</v>
      </c>
      <c r="AU26" s="9" t="n">
        <v>30</v>
      </c>
    </row>
    <row r="27" customFormat="false" ht="12" hidden="false" customHeight="false" outlineLevel="0" collapsed="false">
      <c r="A27" s="10"/>
      <c r="B27" s="11" t="s">
        <v>20</v>
      </c>
      <c r="C27" s="11" t="s">
        <v>21</v>
      </c>
      <c r="D27" s="11" t="s">
        <v>22</v>
      </c>
      <c r="E27" s="11" t="s">
        <v>23</v>
      </c>
      <c r="F27" s="12" t="n">
        <v>5</v>
      </c>
      <c r="G27" s="12" t="n">
        <v>5</v>
      </c>
      <c r="H27" s="12" t="n">
        <v>4</v>
      </c>
      <c r="I27" s="12" t="n">
        <v>0</v>
      </c>
      <c r="J27" s="13" t="n">
        <v>0</v>
      </c>
      <c r="K27" s="13" t="n">
        <v>2</v>
      </c>
      <c r="L27" s="1" t="s">
        <v>24</v>
      </c>
      <c r="M27" s="9" t="n">
        <f aca="false">IF(AQ27=10,0,AQ27)</f>
        <v>0</v>
      </c>
      <c r="O27" s="14"/>
      <c r="Q27" s="9" t="n">
        <f aca="false">VLOOKUP(B27,$AT$8:$AU$34,2)</f>
        <v>31</v>
      </c>
      <c r="R27" s="9" t="n">
        <f aca="false">VLOOKUP(C27,$AT$8:$AU$34,2)</f>
        <v>10</v>
      </c>
      <c r="S27" s="9" t="n">
        <f aca="false">VLOOKUP(D27,$AT$8:$AU$34,2)</f>
        <v>30</v>
      </c>
      <c r="T27" s="9" t="n">
        <f aca="false">VLOOKUP(E27,$AT$8:$AU$34,2)</f>
        <v>32</v>
      </c>
      <c r="U27" s="9" t="n">
        <f aca="false">F27</f>
        <v>5</v>
      </c>
      <c r="V27" s="9" t="n">
        <f aca="false">G27</f>
        <v>5</v>
      </c>
      <c r="W27" s="9" t="n">
        <f aca="false">H27</f>
        <v>4</v>
      </c>
      <c r="X27" s="9" t="n">
        <f aca="false">I27</f>
        <v>0</v>
      </c>
      <c r="Y27" s="9" t="n">
        <f aca="false">J27</f>
        <v>0</v>
      </c>
      <c r="Z27" s="9" t="n">
        <f aca="false">K27</f>
        <v>2</v>
      </c>
      <c r="AC27" s="1" t="s">
        <v>8</v>
      </c>
      <c r="AD27" s="9" t="n">
        <f aca="false">Q27*(2^0)</f>
        <v>31</v>
      </c>
      <c r="AE27" s="9" t="n">
        <f aca="false">R27*(2^1)</f>
        <v>20</v>
      </c>
      <c r="AF27" s="9" t="n">
        <f aca="false">S27*(2^2)</f>
        <v>120</v>
      </c>
      <c r="AG27" s="9" t="n">
        <f aca="false">T27*(2^3)</f>
        <v>256</v>
      </c>
      <c r="AH27" s="9" t="n">
        <f aca="false">U27*(2^4)</f>
        <v>80</v>
      </c>
      <c r="AI27" s="9" t="n">
        <f aca="false">V27*(2^5)</f>
        <v>160</v>
      </c>
      <c r="AJ27" s="9" t="n">
        <f aca="false">W27*(2^6)</f>
        <v>256</v>
      </c>
      <c r="AK27" s="9" t="n">
        <f aca="false">X27*(2^7)</f>
        <v>0</v>
      </c>
      <c r="AL27" s="9" t="n">
        <f aca="false">Y27*(2^8)</f>
        <v>0</v>
      </c>
      <c r="AM27" s="9" t="n">
        <f aca="false">Z27*(2^9)</f>
        <v>1024</v>
      </c>
      <c r="AO27" s="9" t="n">
        <f aca="false">SUM(AD27:AM27)</f>
        <v>1947</v>
      </c>
      <c r="AQ27" s="9" t="n">
        <f aca="false">MOD(AO27,11)</f>
        <v>0</v>
      </c>
      <c r="AT27" s="1" t="s">
        <v>20</v>
      </c>
      <c r="AU27" s="9" t="n">
        <v>31</v>
      </c>
    </row>
    <row r="28" customFormat="false" ht="12" hidden="false" customHeight="false" outlineLevel="0" collapsed="false">
      <c r="A28" s="10"/>
      <c r="B28" s="11" t="s">
        <v>20</v>
      </c>
      <c r="C28" s="11" t="s">
        <v>21</v>
      </c>
      <c r="D28" s="11" t="s">
        <v>22</v>
      </c>
      <c r="E28" s="11" t="s">
        <v>23</v>
      </c>
      <c r="F28" s="12" t="n">
        <v>5</v>
      </c>
      <c r="G28" s="12" t="n">
        <v>5</v>
      </c>
      <c r="H28" s="12" t="n">
        <v>4</v>
      </c>
      <c r="I28" s="12" t="n">
        <v>0</v>
      </c>
      <c r="J28" s="13" t="n">
        <v>0</v>
      </c>
      <c r="K28" s="13" t="n">
        <v>3</v>
      </c>
      <c r="L28" s="1" t="s">
        <v>24</v>
      </c>
      <c r="M28" s="9" t="n">
        <f aca="false">IF(AQ28=10,0,AQ28)</f>
        <v>6</v>
      </c>
      <c r="O28" s="14"/>
      <c r="Q28" s="9" t="n">
        <f aca="false">VLOOKUP(B28,$AT$8:$AU$34,2)</f>
        <v>31</v>
      </c>
      <c r="R28" s="9" t="n">
        <f aca="false">VLOOKUP(C28,$AT$8:$AU$34,2)</f>
        <v>10</v>
      </c>
      <c r="S28" s="9" t="n">
        <f aca="false">VLOOKUP(D28,$AT$8:$AU$34,2)</f>
        <v>30</v>
      </c>
      <c r="T28" s="9" t="n">
        <f aca="false">VLOOKUP(E28,$AT$8:$AU$34,2)</f>
        <v>32</v>
      </c>
      <c r="U28" s="9" t="n">
        <f aca="false">F28</f>
        <v>5</v>
      </c>
      <c r="V28" s="9" t="n">
        <f aca="false">G28</f>
        <v>5</v>
      </c>
      <c r="W28" s="9" t="n">
        <f aca="false">H28</f>
        <v>4</v>
      </c>
      <c r="X28" s="9" t="n">
        <f aca="false">I28</f>
        <v>0</v>
      </c>
      <c r="Y28" s="9" t="n">
        <f aca="false">J28</f>
        <v>0</v>
      </c>
      <c r="Z28" s="9" t="n">
        <f aca="false">K28</f>
        <v>3</v>
      </c>
      <c r="AC28" s="1" t="s">
        <v>8</v>
      </c>
      <c r="AD28" s="9" t="n">
        <f aca="false">Q28*(2^0)</f>
        <v>31</v>
      </c>
      <c r="AE28" s="9" t="n">
        <f aca="false">R28*(2^1)</f>
        <v>20</v>
      </c>
      <c r="AF28" s="9" t="n">
        <f aca="false">S28*(2^2)</f>
        <v>120</v>
      </c>
      <c r="AG28" s="9" t="n">
        <f aca="false">T28*(2^3)</f>
        <v>256</v>
      </c>
      <c r="AH28" s="9" t="n">
        <f aca="false">U28*(2^4)</f>
        <v>80</v>
      </c>
      <c r="AI28" s="9" t="n">
        <f aca="false">V28*(2^5)</f>
        <v>160</v>
      </c>
      <c r="AJ28" s="9" t="n">
        <f aca="false">W28*(2^6)</f>
        <v>256</v>
      </c>
      <c r="AK28" s="9" t="n">
        <f aca="false">X28*(2^7)</f>
        <v>0</v>
      </c>
      <c r="AL28" s="9" t="n">
        <f aca="false">Y28*(2^8)</f>
        <v>0</v>
      </c>
      <c r="AM28" s="9" t="n">
        <f aca="false">Z28*(2^9)</f>
        <v>1536</v>
      </c>
      <c r="AO28" s="9" t="n">
        <f aca="false">SUM(AD28:AM28)</f>
        <v>2459</v>
      </c>
      <c r="AQ28" s="9" t="n">
        <f aca="false">MOD(AO28,11)</f>
        <v>6</v>
      </c>
      <c r="AT28" s="1" t="s">
        <v>23</v>
      </c>
      <c r="AU28" s="9" t="n">
        <v>32</v>
      </c>
    </row>
    <row r="29" customFormat="false" ht="12" hidden="false" customHeight="false" outlineLevel="0" collapsed="false">
      <c r="A29" s="10"/>
      <c r="B29" s="11" t="s">
        <v>20</v>
      </c>
      <c r="C29" s="11" t="s">
        <v>21</v>
      </c>
      <c r="D29" s="11" t="s">
        <v>22</v>
      </c>
      <c r="E29" s="11" t="s">
        <v>23</v>
      </c>
      <c r="F29" s="12" t="n">
        <v>5</v>
      </c>
      <c r="G29" s="12" t="n">
        <v>5</v>
      </c>
      <c r="H29" s="12" t="n">
        <v>4</v>
      </c>
      <c r="I29" s="12" t="n">
        <v>0</v>
      </c>
      <c r="J29" s="13" t="n">
        <v>0</v>
      </c>
      <c r="K29" s="13" t="n">
        <v>4</v>
      </c>
      <c r="L29" s="1" t="s">
        <v>24</v>
      </c>
      <c r="M29" s="9" t="n">
        <f aca="false">IF(AQ29=10,0,AQ29)</f>
        <v>1</v>
      </c>
      <c r="O29" s="14"/>
      <c r="Q29" s="9" t="n">
        <f aca="false">VLOOKUP(B29,$AT$8:$AU$34,2)</f>
        <v>31</v>
      </c>
      <c r="R29" s="9" t="n">
        <f aca="false">VLOOKUP(C29,$AT$8:$AU$34,2)</f>
        <v>10</v>
      </c>
      <c r="S29" s="9" t="n">
        <f aca="false">VLOOKUP(D29,$AT$8:$AU$34,2)</f>
        <v>30</v>
      </c>
      <c r="T29" s="9" t="n">
        <f aca="false">VLOOKUP(E29,$AT$8:$AU$34,2)</f>
        <v>32</v>
      </c>
      <c r="U29" s="9" t="n">
        <f aca="false">F29</f>
        <v>5</v>
      </c>
      <c r="V29" s="9" t="n">
        <f aca="false">G29</f>
        <v>5</v>
      </c>
      <c r="W29" s="9" t="n">
        <f aca="false">H29</f>
        <v>4</v>
      </c>
      <c r="X29" s="9" t="n">
        <f aca="false">I29</f>
        <v>0</v>
      </c>
      <c r="Y29" s="9" t="n">
        <f aca="false">J29</f>
        <v>0</v>
      </c>
      <c r="Z29" s="9" t="n">
        <f aca="false">K29</f>
        <v>4</v>
      </c>
      <c r="AC29" s="1" t="s">
        <v>8</v>
      </c>
      <c r="AD29" s="9" t="n">
        <f aca="false">Q29*(2^0)</f>
        <v>31</v>
      </c>
      <c r="AE29" s="9" t="n">
        <f aca="false">R29*(2^1)</f>
        <v>20</v>
      </c>
      <c r="AF29" s="9" t="n">
        <f aca="false">S29*(2^2)</f>
        <v>120</v>
      </c>
      <c r="AG29" s="9" t="n">
        <f aca="false">T29*(2^3)</f>
        <v>256</v>
      </c>
      <c r="AH29" s="9" t="n">
        <f aca="false">U29*(2^4)</f>
        <v>80</v>
      </c>
      <c r="AI29" s="9" t="n">
        <f aca="false">V29*(2^5)</f>
        <v>160</v>
      </c>
      <c r="AJ29" s="9" t="n">
        <f aca="false">W29*(2^6)</f>
        <v>256</v>
      </c>
      <c r="AK29" s="9" t="n">
        <f aca="false">X29*(2^7)</f>
        <v>0</v>
      </c>
      <c r="AL29" s="9" t="n">
        <f aca="false">Y29*(2^8)</f>
        <v>0</v>
      </c>
      <c r="AM29" s="9" t="n">
        <f aca="false">Z29*(2^9)</f>
        <v>2048</v>
      </c>
      <c r="AO29" s="9" t="n">
        <f aca="false">SUM(AD29:AM29)</f>
        <v>2971</v>
      </c>
      <c r="AQ29" s="9" t="n">
        <f aca="false">MOD(AO29,11)</f>
        <v>1</v>
      </c>
      <c r="AT29" s="1" t="s">
        <v>51</v>
      </c>
      <c r="AU29" s="9" t="n">
        <v>34</v>
      </c>
    </row>
    <row r="30" customFormat="false" ht="12" hidden="false" customHeight="false" outlineLevel="0" collapsed="false">
      <c r="A30" s="10"/>
      <c r="B30" s="11" t="s">
        <v>20</v>
      </c>
      <c r="C30" s="11" t="s">
        <v>21</v>
      </c>
      <c r="D30" s="11" t="s">
        <v>22</v>
      </c>
      <c r="E30" s="11" t="s">
        <v>23</v>
      </c>
      <c r="F30" s="12" t="n">
        <v>5</v>
      </c>
      <c r="G30" s="12" t="n">
        <v>5</v>
      </c>
      <c r="H30" s="12" t="n">
        <v>4</v>
      </c>
      <c r="I30" s="12" t="n">
        <v>0</v>
      </c>
      <c r="J30" s="13" t="n">
        <v>0</v>
      </c>
      <c r="K30" s="13" t="n">
        <v>5</v>
      </c>
      <c r="L30" s="1" t="s">
        <v>24</v>
      </c>
      <c r="M30" s="9" t="n">
        <f aca="false">IF(AQ30=10,0,AQ30)</f>
        <v>7</v>
      </c>
      <c r="O30" s="14"/>
      <c r="Q30" s="9" t="n">
        <f aca="false">VLOOKUP(B30,$AT$8:$AU$34,2)</f>
        <v>31</v>
      </c>
      <c r="R30" s="9" t="n">
        <f aca="false">VLOOKUP(C30,$AT$8:$AU$34,2)</f>
        <v>10</v>
      </c>
      <c r="S30" s="9" t="n">
        <f aca="false">VLOOKUP(D30,$AT$8:$AU$34,2)</f>
        <v>30</v>
      </c>
      <c r="T30" s="9" t="n">
        <f aca="false">VLOOKUP(E30,$AT$8:$AU$34,2)</f>
        <v>32</v>
      </c>
      <c r="U30" s="9" t="n">
        <f aca="false">F30</f>
        <v>5</v>
      </c>
      <c r="V30" s="9" t="n">
        <f aca="false">G30</f>
        <v>5</v>
      </c>
      <c r="W30" s="9" t="n">
        <f aca="false">H30</f>
        <v>4</v>
      </c>
      <c r="X30" s="9" t="n">
        <f aca="false">I30</f>
        <v>0</v>
      </c>
      <c r="Y30" s="9" t="n">
        <f aca="false">J30</f>
        <v>0</v>
      </c>
      <c r="Z30" s="9" t="n">
        <f aca="false">K30</f>
        <v>5</v>
      </c>
      <c r="AC30" s="1" t="s">
        <v>8</v>
      </c>
      <c r="AD30" s="9" t="n">
        <f aca="false">Q30*(2^0)</f>
        <v>31</v>
      </c>
      <c r="AE30" s="9" t="n">
        <f aca="false">R30*(2^1)</f>
        <v>20</v>
      </c>
      <c r="AF30" s="9" t="n">
        <f aca="false">S30*(2^2)</f>
        <v>120</v>
      </c>
      <c r="AG30" s="9" t="n">
        <f aca="false">T30*(2^3)</f>
        <v>256</v>
      </c>
      <c r="AH30" s="9" t="n">
        <f aca="false">U30*(2^4)</f>
        <v>80</v>
      </c>
      <c r="AI30" s="9" t="n">
        <f aca="false">V30*(2^5)</f>
        <v>160</v>
      </c>
      <c r="AJ30" s="9" t="n">
        <f aca="false">W30*(2^6)</f>
        <v>256</v>
      </c>
      <c r="AK30" s="9" t="n">
        <f aca="false">X30*(2^7)</f>
        <v>0</v>
      </c>
      <c r="AL30" s="9" t="n">
        <f aca="false">Y30*(2^8)</f>
        <v>0</v>
      </c>
      <c r="AM30" s="9" t="n">
        <f aca="false">Z30*(2^9)</f>
        <v>2560</v>
      </c>
      <c r="AO30" s="9" t="n">
        <f aca="false">SUM(AD30:AM30)</f>
        <v>3483</v>
      </c>
      <c r="AQ30" s="9" t="n">
        <f aca="false">MOD(AO30,11)</f>
        <v>7</v>
      </c>
      <c r="AT30" s="1" t="s">
        <v>52</v>
      </c>
      <c r="AU30" s="9" t="n">
        <v>35</v>
      </c>
    </row>
    <row r="31" customFormat="false" ht="12" hidden="false" customHeight="false" outlineLevel="0" collapsed="false">
      <c r="A31" s="10"/>
      <c r="B31" s="11" t="s">
        <v>20</v>
      </c>
      <c r="C31" s="11" t="s">
        <v>21</v>
      </c>
      <c r="D31" s="11" t="s">
        <v>22</v>
      </c>
      <c r="E31" s="11" t="s">
        <v>23</v>
      </c>
      <c r="F31" s="12" t="n">
        <v>5</v>
      </c>
      <c r="G31" s="12" t="n">
        <v>5</v>
      </c>
      <c r="H31" s="12" t="n">
        <v>4</v>
      </c>
      <c r="I31" s="12" t="n">
        <v>0</v>
      </c>
      <c r="J31" s="13" t="n">
        <v>0</v>
      </c>
      <c r="K31" s="13" t="n">
        <v>6</v>
      </c>
      <c r="L31" s="1" t="s">
        <v>24</v>
      </c>
      <c r="M31" s="9" t="n">
        <f aca="false">IF(AQ31=10,0,AQ31)</f>
        <v>2</v>
      </c>
      <c r="O31" s="14"/>
      <c r="Q31" s="9" t="n">
        <f aca="false">VLOOKUP(B31,$AT$8:$AU$34,2)</f>
        <v>31</v>
      </c>
      <c r="R31" s="9" t="n">
        <f aca="false">VLOOKUP(C31,$AT$8:$AU$34,2)</f>
        <v>10</v>
      </c>
      <c r="S31" s="9" t="n">
        <f aca="false">VLOOKUP(D31,$AT$8:$AU$34,2)</f>
        <v>30</v>
      </c>
      <c r="T31" s="9" t="n">
        <f aca="false">VLOOKUP(E31,$AT$8:$AU$34,2)</f>
        <v>32</v>
      </c>
      <c r="U31" s="9" t="n">
        <f aca="false">F31</f>
        <v>5</v>
      </c>
      <c r="V31" s="9" t="n">
        <f aca="false">G31</f>
        <v>5</v>
      </c>
      <c r="W31" s="9" t="n">
        <f aca="false">H31</f>
        <v>4</v>
      </c>
      <c r="X31" s="9" t="n">
        <f aca="false">I31</f>
        <v>0</v>
      </c>
      <c r="Y31" s="9" t="n">
        <f aca="false">J31</f>
        <v>0</v>
      </c>
      <c r="Z31" s="9" t="n">
        <f aca="false">K31</f>
        <v>6</v>
      </c>
      <c r="AC31" s="1" t="s">
        <v>8</v>
      </c>
      <c r="AD31" s="9" t="n">
        <f aca="false">Q31*(2^0)</f>
        <v>31</v>
      </c>
      <c r="AE31" s="9" t="n">
        <f aca="false">R31*(2^1)</f>
        <v>20</v>
      </c>
      <c r="AF31" s="9" t="n">
        <f aca="false">S31*(2^2)</f>
        <v>120</v>
      </c>
      <c r="AG31" s="9" t="n">
        <f aca="false">T31*(2^3)</f>
        <v>256</v>
      </c>
      <c r="AH31" s="9" t="n">
        <f aca="false">U31*(2^4)</f>
        <v>80</v>
      </c>
      <c r="AI31" s="9" t="n">
        <f aca="false">V31*(2^5)</f>
        <v>160</v>
      </c>
      <c r="AJ31" s="9" t="n">
        <f aca="false">W31*(2^6)</f>
        <v>256</v>
      </c>
      <c r="AK31" s="9" t="n">
        <f aca="false">X31*(2^7)</f>
        <v>0</v>
      </c>
      <c r="AL31" s="9" t="n">
        <f aca="false">Y31*(2^8)</f>
        <v>0</v>
      </c>
      <c r="AM31" s="9" t="n">
        <f aca="false">Z31*(2^9)</f>
        <v>3072</v>
      </c>
      <c r="AO31" s="9" t="n">
        <f aca="false">SUM(AD31:AM31)</f>
        <v>3995</v>
      </c>
      <c r="AQ31" s="9" t="n">
        <f aca="false">MOD(AO31,11)</f>
        <v>2</v>
      </c>
      <c r="AT31" s="1" t="s">
        <v>53</v>
      </c>
      <c r="AU31" s="9" t="n">
        <v>36</v>
      </c>
    </row>
    <row r="32" customFormat="false" ht="12" hidden="false" customHeight="false" outlineLevel="0" collapsed="false">
      <c r="A32" s="10"/>
      <c r="B32" s="11" t="s">
        <v>20</v>
      </c>
      <c r="C32" s="11" t="s">
        <v>21</v>
      </c>
      <c r="D32" s="11" t="s">
        <v>22</v>
      </c>
      <c r="E32" s="11" t="s">
        <v>23</v>
      </c>
      <c r="F32" s="12" t="n">
        <v>5</v>
      </c>
      <c r="G32" s="12" t="n">
        <v>5</v>
      </c>
      <c r="H32" s="12" t="n">
        <v>4</v>
      </c>
      <c r="I32" s="12" t="n">
        <v>0</v>
      </c>
      <c r="J32" s="13" t="n">
        <v>0</v>
      </c>
      <c r="K32" s="13" t="n">
        <v>7</v>
      </c>
      <c r="L32" s="1" t="s">
        <v>24</v>
      </c>
      <c r="M32" s="9" t="n">
        <f aca="false">IF(AQ32=10,0,AQ32)</f>
        <v>8</v>
      </c>
      <c r="O32" s="14"/>
      <c r="Q32" s="9" t="n">
        <f aca="false">VLOOKUP(B32,$AT$8:$AU$34,2)</f>
        <v>31</v>
      </c>
      <c r="R32" s="9" t="n">
        <f aca="false">VLOOKUP(C32,$AT$8:$AU$34,2)</f>
        <v>10</v>
      </c>
      <c r="S32" s="9" t="n">
        <f aca="false">VLOOKUP(D32,$AT$8:$AU$34,2)</f>
        <v>30</v>
      </c>
      <c r="T32" s="9" t="n">
        <f aca="false">VLOOKUP(E32,$AT$8:$AU$34,2)</f>
        <v>32</v>
      </c>
      <c r="U32" s="9" t="n">
        <f aca="false">F32</f>
        <v>5</v>
      </c>
      <c r="V32" s="9" t="n">
        <f aca="false">G32</f>
        <v>5</v>
      </c>
      <c r="W32" s="9" t="n">
        <f aca="false">H32</f>
        <v>4</v>
      </c>
      <c r="X32" s="9" t="n">
        <f aca="false">I32</f>
        <v>0</v>
      </c>
      <c r="Y32" s="9" t="n">
        <f aca="false">J32</f>
        <v>0</v>
      </c>
      <c r="Z32" s="9" t="n">
        <f aca="false">K32</f>
        <v>7</v>
      </c>
      <c r="AC32" s="1" t="s">
        <v>8</v>
      </c>
      <c r="AD32" s="9" t="n">
        <f aca="false">Q32*(2^0)</f>
        <v>31</v>
      </c>
      <c r="AE32" s="9" t="n">
        <f aca="false">R32*(2^1)</f>
        <v>20</v>
      </c>
      <c r="AF32" s="9" t="n">
        <f aca="false">S32*(2^2)</f>
        <v>120</v>
      </c>
      <c r="AG32" s="9" t="n">
        <f aca="false">T32*(2^3)</f>
        <v>256</v>
      </c>
      <c r="AH32" s="9" t="n">
        <f aca="false">U32*(2^4)</f>
        <v>80</v>
      </c>
      <c r="AI32" s="9" t="n">
        <f aca="false">V32*(2^5)</f>
        <v>160</v>
      </c>
      <c r="AJ32" s="9" t="n">
        <f aca="false">W32*(2^6)</f>
        <v>256</v>
      </c>
      <c r="AK32" s="9" t="n">
        <f aca="false">X32*(2^7)</f>
        <v>0</v>
      </c>
      <c r="AL32" s="9" t="n">
        <f aca="false">Y32*(2^8)</f>
        <v>0</v>
      </c>
      <c r="AM32" s="9" t="n">
        <f aca="false">Z32*(2^9)</f>
        <v>3584</v>
      </c>
      <c r="AO32" s="9" t="n">
        <f aca="false">SUM(AD32:AM32)</f>
        <v>4507</v>
      </c>
      <c r="AQ32" s="9" t="n">
        <f aca="false">MOD(AO32,11)</f>
        <v>8</v>
      </c>
      <c r="AT32" s="1" t="s">
        <v>54</v>
      </c>
      <c r="AU32" s="9" t="n">
        <v>37</v>
      </c>
    </row>
    <row r="33" customFormat="false" ht="12" hidden="false" customHeight="false" outlineLevel="0" collapsed="false">
      <c r="A33" s="10"/>
      <c r="B33" s="11" t="s">
        <v>20</v>
      </c>
      <c r="C33" s="11" t="s">
        <v>21</v>
      </c>
      <c r="D33" s="11" t="s">
        <v>22</v>
      </c>
      <c r="E33" s="11" t="s">
        <v>23</v>
      </c>
      <c r="F33" s="12" t="n">
        <v>8</v>
      </c>
      <c r="G33" s="12" t="n">
        <v>1</v>
      </c>
      <c r="H33" s="12" t="n">
        <v>5</v>
      </c>
      <c r="I33" s="12" t="n">
        <v>2</v>
      </c>
      <c r="J33" s="13" t="n">
        <v>0</v>
      </c>
      <c r="K33" s="13" t="n">
        <v>0</v>
      </c>
      <c r="L33" s="1" t="s">
        <v>24</v>
      </c>
      <c r="M33" s="9" t="n">
        <f aca="false">IF(AQ33=10,0,AQ33)</f>
        <v>8</v>
      </c>
      <c r="O33" s="14"/>
      <c r="Q33" s="9" t="n">
        <f aca="false">VLOOKUP(B33,$AT$8:$AU$34,2)</f>
        <v>31</v>
      </c>
      <c r="R33" s="9" t="n">
        <f aca="false">VLOOKUP(C33,$AT$8:$AU$34,2)</f>
        <v>10</v>
      </c>
      <c r="S33" s="9" t="n">
        <f aca="false">VLOOKUP(D33,$AT$8:$AU$34,2)</f>
        <v>30</v>
      </c>
      <c r="T33" s="9" t="n">
        <f aca="false">VLOOKUP(E33,$AT$8:$AU$34,2)</f>
        <v>32</v>
      </c>
      <c r="U33" s="9" t="n">
        <f aca="false">F33</f>
        <v>8</v>
      </c>
      <c r="V33" s="9" t="n">
        <f aca="false">G33</f>
        <v>1</v>
      </c>
      <c r="W33" s="9" t="n">
        <f aca="false">H33</f>
        <v>5</v>
      </c>
      <c r="X33" s="9" t="n">
        <f aca="false">I33</f>
        <v>2</v>
      </c>
      <c r="Y33" s="9" t="n">
        <f aca="false">J33</f>
        <v>0</v>
      </c>
      <c r="Z33" s="9" t="n">
        <f aca="false">K33</f>
        <v>0</v>
      </c>
      <c r="AC33" s="1" t="s">
        <v>8</v>
      </c>
      <c r="AD33" s="9" t="n">
        <f aca="false">Q33*(2^0)</f>
        <v>31</v>
      </c>
      <c r="AE33" s="9" t="n">
        <f aca="false">R33*(2^1)</f>
        <v>20</v>
      </c>
      <c r="AF33" s="9" t="n">
        <f aca="false">S33*(2^2)</f>
        <v>120</v>
      </c>
      <c r="AG33" s="9" t="n">
        <f aca="false">T33*(2^3)</f>
        <v>256</v>
      </c>
      <c r="AH33" s="9" t="n">
        <f aca="false">U33*(2^4)</f>
        <v>128</v>
      </c>
      <c r="AI33" s="9" t="n">
        <f aca="false">V33*(2^5)</f>
        <v>32</v>
      </c>
      <c r="AJ33" s="9" t="n">
        <f aca="false">W33*(2^6)</f>
        <v>320</v>
      </c>
      <c r="AK33" s="9" t="n">
        <f aca="false">X33*(2^7)</f>
        <v>256</v>
      </c>
      <c r="AL33" s="9" t="n">
        <f aca="false">Y33*(2^8)</f>
        <v>0</v>
      </c>
      <c r="AM33" s="9" t="n">
        <f aca="false">Z33*(2^9)</f>
        <v>0</v>
      </c>
      <c r="AO33" s="9" t="n">
        <f aca="false">SUM(AD33:AM33)</f>
        <v>1163</v>
      </c>
      <c r="AQ33" s="9" t="n">
        <f aca="false">MOD(AO33,11)</f>
        <v>8</v>
      </c>
      <c r="AT33" s="1" t="s">
        <v>55</v>
      </c>
      <c r="AU33" s="9" t="n">
        <v>38</v>
      </c>
    </row>
    <row r="34" customFormat="false" ht="12" hidden="false" customHeight="false" outlineLevel="0" collapsed="false">
      <c r="A34" s="10"/>
      <c r="B34" s="11" t="s">
        <v>20</v>
      </c>
      <c r="C34" s="11" t="s">
        <v>21</v>
      </c>
      <c r="D34" s="11" t="s">
        <v>22</v>
      </c>
      <c r="E34" s="11" t="s">
        <v>23</v>
      </c>
      <c r="F34" s="12" t="n">
        <v>8</v>
      </c>
      <c r="G34" s="12" t="n">
        <v>1</v>
      </c>
      <c r="H34" s="12" t="n">
        <v>5</v>
      </c>
      <c r="I34" s="12" t="n">
        <v>2</v>
      </c>
      <c r="J34" s="13" t="n">
        <v>0</v>
      </c>
      <c r="K34" s="13" t="n">
        <v>1</v>
      </c>
      <c r="L34" s="1" t="s">
        <v>24</v>
      </c>
      <c r="M34" s="9" t="n">
        <f aca="false">IF(AQ34=10,0,AQ34)</f>
        <v>3</v>
      </c>
      <c r="O34" s="14"/>
      <c r="Q34" s="9" t="n">
        <f aca="false">VLOOKUP(B34,$AT$8:$AU$34,2)</f>
        <v>31</v>
      </c>
      <c r="R34" s="9" t="n">
        <f aca="false">VLOOKUP(C34,$AT$8:$AU$34,2)</f>
        <v>10</v>
      </c>
      <c r="S34" s="9" t="n">
        <f aca="false">VLOOKUP(D34,$AT$8:$AU$34,2)</f>
        <v>30</v>
      </c>
      <c r="T34" s="9" t="n">
        <f aca="false">VLOOKUP(E34,$AT$8:$AU$34,2)</f>
        <v>32</v>
      </c>
      <c r="U34" s="9" t="n">
        <f aca="false">F34</f>
        <v>8</v>
      </c>
      <c r="V34" s="9" t="n">
        <f aca="false">G34</f>
        <v>1</v>
      </c>
      <c r="W34" s="9" t="n">
        <f aca="false">H34</f>
        <v>5</v>
      </c>
      <c r="X34" s="9" t="n">
        <f aca="false">I34</f>
        <v>2</v>
      </c>
      <c r="Y34" s="9" t="n">
        <f aca="false">J34</f>
        <v>0</v>
      </c>
      <c r="Z34" s="9" t="n">
        <f aca="false">K34</f>
        <v>1</v>
      </c>
      <c r="AC34" s="1" t="s">
        <v>8</v>
      </c>
      <c r="AD34" s="9" t="n">
        <f aca="false">Q34*(2^0)</f>
        <v>31</v>
      </c>
      <c r="AE34" s="9" t="n">
        <f aca="false">R34*(2^1)</f>
        <v>20</v>
      </c>
      <c r="AF34" s="9" t="n">
        <f aca="false">S34*(2^2)</f>
        <v>120</v>
      </c>
      <c r="AG34" s="9" t="n">
        <f aca="false">T34*(2^3)</f>
        <v>256</v>
      </c>
      <c r="AH34" s="9" t="n">
        <f aca="false">U34*(2^4)</f>
        <v>128</v>
      </c>
      <c r="AI34" s="9" t="n">
        <f aca="false">V34*(2^5)</f>
        <v>32</v>
      </c>
      <c r="AJ34" s="9" t="n">
        <f aca="false">W34*(2^6)</f>
        <v>320</v>
      </c>
      <c r="AK34" s="9" t="n">
        <f aca="false">X34*(2^7)</f>
        <v>256</v>
      </c>
      <c r="AL34" s="9" t="n">
        <f aca="false">Y34*(2^8)</f>
        <v>0</v>
      </c>
      <c r="AM34" s="9" t="n">
        <f aca="false">Z34*(2^9)</f>
        <v>512</v>
      </c>
      <c r="AO34" s="9" t="n">
        <f aca="false">SUM(AD34:AM34)</f>
        <v>1675</v>
      </c>
      <c r="AQ34" s="9" t="n">
        <f aca="false">MOD(AO34,11)</f>
        <v>3</v>
      </c>
    </row>
    <row r="35" customFormat="false" ht="12" hidden="false" customHeight="false" outlineLevel="0" collapsed="false">
      <c r="A35" s="10"/>
      <c r="B35" s="11" t="s">
        <v>20</v>
      </c>
      <c r="C35" s="11" t="s">
        <v>21</v>
      </c>
      <c r="D35" s="11" t="s">
        <v>22</v>
      </c>
      <c r="E35" s="11" t="s">
        <v>23</v>
      </c>
      <c r="F35" s="12" t="n">
        <v>8</v>
      </c>
      <c r="G35" s="12" t="n">
        <v>1</v>
      </c>
      <c r="H35" s="12" t="n">
        <v>5</v>
      </c>
      <c r="I35" s="12" t="n">
        <v>2</v>
      </c>
      <c r="J35" s="13" t="n">
        <v>1</v>
      </c>
      <c r="K35" s="13" t="n">
        <v>2</v>
      </c>
      <c r="L35" s="1" t="s">
        <v>24</v>
      </c>
      <c r="M35" s="9" t="n">
        <f aca="false">IF(AQ35=10,0,AQ35)</f>
        <v>1</v>
      </c>
      <c r="O35" s="14"/>
      <c r="Q35" s="9" t="n">
        <f aca="false">VLOOKUP(B35,$AT$8:$AU$34,2)</f>
        <v>31</v>
      </c>
      <c r="R35" s="9" t="n">
        <f aca="false">VLOOKUP(C35,$AT$8:$AU$34,2)</f>
        <v>10</v>
      </c>
      <c r="S35" s="9" t="n">
        <f aca="false">VLOOKUP(D35,$AT$8:$AU$34,2)</f>
        <v>30</v>
      </c>
      <c r="T35" s="9" t="n">
        <f aca="false">VLOOKUP(E35,$AT$8:$AU$34,2)</f>
        <v>32</v>
      </c>
      <c r="U35" s="9" t="n">
        <f aca="false">F35</f>
        <v>8</v>
      </c>
      <c r="V35" s="9" t="n">
        <f aca="false">G35</f>
        <v>1</v>
      </c>
      <c r="W35" s="9" t="n">
        <f aca="false">H35</f>
        <v>5</v>
      </c>
      <c r="X35" s="9" t="n">
        <f aca="false">I35</f>
        <v>2</v>
      </c>
      <c r="Y35" s="9" t="n">
        <f aca="false">J35</f>
        <v>1</v>
      </c>
      <c r="Z35" s="9" t="n">
        <f aca="false">K35</f>
        <v>2</v>
      </c>
      <c r="AC35" s="1" t="s">
        <v>8</v>
      </c>
      <c r="AD35" s="9" t="n">
        <f aca="false">Q35*(2^0)</f>
        <v>31</v>
      </c>
      <c r="AE35" s="9" t="n">
        <f aca="false">R35*(2^1)</f>
        <v>20</v>
      </c>
      <c r="AF35" s="9" t="n">
        <f aca="false">S35*(2^2)</f>
        <v>120</v>
      </c>
      <c r="AG35" s="9" t="n">
        <f aca="false">T35*(2^3)</f>
        <v>256</v>
      </c>
      <c r="AH35" s="9" t="n">
        <f aca="false">U35*(2^4)</f>
        <v>128</v>
      </c>
      <c r="AI35" s="9" t="n">
        <f aca="false">V35*(2^5)</f>
        <v>32</v>
      </c>
      <c r="AJ35" s="9" t="n">
        <f aca="false">W35*(2^6)</f>
        <v>320</v>
      </c>
      <c r="AK35" s="9" t="n">
        <f aca="false">X35*(2^7)</f>
        <v>256</v>
      </c>
      <c r="AL35" s="9" t="n">
        <f aca="false">Y35*(2^8)</f>
        <v>256</v>
      </c>
      <c r="AM35" s="9" t="n">
        <f aca="false">Z35*(2^9)</f>
        <v>1024</v>
      </c>
      <c r="AO35" s="9" t="n">
        <f aca="false">SUM(AD35:AM35)</f>
        <v>2443</v>
      </c>
      <c r="AQ35" s="9" t="n">
        <f aca="false">MOD(AO35,11)</f>
        <v>1</v>
      </c>
    </row>
    <row r="36" customFormat="false" ht="12" hidden="false" customHeight="false" outlineLevel="0" collapsed="false">
      <c r="A36" s="10"/>
      <c r="B36" s="11" t="s">
        <v>20</v>
      </c>
      <c r="C36" s="11" t="s">
        <v>21</v>
      </c>
      <c r="D36" s="11" t="s">
        <v>22</v>
      </c>
      <c r="E36" s="11" t="s">
        <v>23</v>
      </c>
      <c r="F36" s="12" t="n">
        <v>2</v>
      </c>
      <c r="G36" s="12" t="n">
        <v>1</v>
      </c>
      <c r="H36" s="12" t="n">
        <v>1</v>
      </c>
      <c r="I36" s="12" t="n">
        <v>2</v>
      </c>
      <c r="J36" s="13" t="n">
        <v>1</v>
      </c>
      <c r="K36" s="13" t="n">
        <v>1</v>
      </c>
      <c r="L36" s="1" t="s">
        <v>24</v>
      </c>
      <c r="M36" s="9" t="n">
        <f aca="false">IF(AQ36=10,0,AQ36)</f>
        <v>6</v>
      </c>
      <c r="O36" s="14"/>
      <c r="Q36" s="9" t="n">
        <f aca="false">VLOOKUP(B36,$AT$8:$AU$34,2)</f>
        <v>31</v>
      </c>
      <c r="R36" s="9" t="n">
        <f aca="false">VLOOKUP(C36,$AT$8:$AU$34,2)</f>
        <v>10</v>
      </c>
      <c r="S36" s="9" t="n">
        <f aca="false">VLOOKUP(D36,$AT$8:$AU$34,2)</f>
        <v>30</v>
      </c>
      <c r="T36" s="9" t="n">
        <f aca="false">VLOOKUP(E36,$AT$8:$AU$34,2)</f>
        <v>32</v>
      </c>
      <c r="U36" s="9" t="n">
        <f aca="false">F36</f>
        <v>2</v>
      </c>
      <c r="V36" s="9" t="n">
        <f aca="false">G36</f>
        <v>1</v>
      </c>
      <c r="W36" s="9" t="n">
        <f aca="false">H36</f>
        <v>1</v>
      </c>
      <c r="X36" s="9" t="n">
        <f aca="false">I36</f>
        <v>2</v>
      </c>
      <c r="Y36" s="9" t="n">
        <f aca="false">J36</f>
        <v>1</v>
      </c>
      <c r="Z36" s="9" t="n">
        <f aca="false">K36</f>
        <v>1</v>
      </c>
      <c r="AC36" s="1" t="s">
        <v>8</v>
      </c>
      <c r="AD36" s="9" t="n">
        <f aca="false">Q36*(2^0)</f>
        <v>31</v>
      </c>
      <c r="AE36" s="9" t="n">
        <f aca="false">R36*(2^1)</f>
        <v>20</v>
      </c>
      <c r="AF36" s="9" t="n">
        <f aca="false">S36*(2^2)</f>
        <v>120</v>
      </c>
      <c r="AG36" s="9" t="n">
        <f aca="false">T36*(2^3)</f>
        <v>256</v>
      </c>
      <c r="AH36" s="9" t="n">
        <f aca="false">U36*(2^4)</f>
        <v>32</v>
      </c>
      <c r="AI36" s="9" t="n">
        <f aca="false">V36*(2^5)</f>
        <v>32</v>
      </c>
      <c r="AJ36" s="9" t="n">
        <f aca="false">W36*(2^6)</f>
        <v>64</v>
      </c>
      <c r="AK36" s="9" t="n">
        <f aca="false">X36*(2^7)</f>
        <v>256</v>
      </c>
      <c r="AL36" s="9" t="n">
        <f aca="false">Y36*(2^8)</f>
        <v>256</v>
      </c>
      <c r="AM36" s="9" t="n">
        <f aca="false">Z36*(2^9)</f>
        <v>512</v>
      </c>
      <c r="AO36" s="9" t="n">
        <f aca="false">SUM(AD36:AM36)</f>
        <v>1579</v>
      </c>
      <c r="AQ36" s="9" t="n">
        <f aca="false">MOD(AO36,11)</f>
        <v>6</v>
      </c>
    </row>
    <row r="37" customFormat="false" ht="12" hidden="false" customHeight="false" outlineLevel="0" collapsed="false">
      <c r="A37" s="10"/>
      <c r="B37" s="11" t="s">
        <v>20</v>
      </c>
      <c r="C37" s="11" t="s">
        <v>21</v>
      </c>
      <c r="D37" s="11" t="s">
        <v>22</v>
      </c>
      <c r="E37" s="11" t="s">
        <v>23</v>
      </c>
      <c r="F37" s="12" t="n">
        <v>2</v>
      </c>
      <c r="G37" s="12" t="n">
        <v>1</v>
      </c>
      <c r="H37" s="12" t="n">
        <v>1</v>
      </c>
      <c r="I37" s="12" t="n">
        <v>2</v>
      </c>
      <c r="J37" s="13" t="n">
        <v>1</v>
      </c>
      <c r="K37" s="13" t="n">
        <v>2</v>
      </c>
      <c r="L37" s="1" t="s">
        <v>24</v>
      </c>
      <c r="M37" s="9" t="n">
        <f aca="false">IF(AQ37=10,0,AQ37)</f>
        <v>1</v>
      </c>
      <c r="O37" s="14"/>
      <c r="Q37" s="9" t="n">
        <f aca="false">VLOOKUP(B37,$AT$8:$AU$34,2)</f>
        <v>31</v>
      </c>
      <c r="R37" s="9" t="n">
        <f aca="false">VLOOKUP(C37,$AT$8:$AU$34,2)</f>
        <v>10</v>
      </c>
      <c r="S37" s="9" t="n">
        <f aca="false">VLOOKUP(D37,$AT$8:$AU$34,2)</f>
        <v>30</v>
      </c>
      <c r="T37" s="9" t="n">
        <f aca="false">VLOOKUP(E37,$AT$8:$AU$34,2)</f>
        <v>32</v>
      </c>
      <c r="U37" s="9" t="n">
        <f aca="false">F37</f>
        <v>2</v>
      </c>
      <c r="V37" s="9" t="n">
        <f aca="false">G37</f>
        <v>1</v>
      </c>
      <c r="W37" s="9" t="n">
        <f aca="false">H37</f>
        <v>1</v>
      </c>
      <c r="X37" s="9" t="n">
        <f aca="false">I37</f>
        <v>2</v>
      </c>
      <c r="Y37" s="9" t="n">
        <f aca="false">J37</f>
        <v>1</v>
      </c>
      <c r="Z37" s="9" t="n">
        <f aca="false">K37</f>
        <v>2</v>
      </c>
      <c r="AC37" s="1" t="s">
        <v>8</v>
      </c>
      <c r="AD37" s="9" t="n">
        <f aca="false">Q37*(2^0)</f>
        <v>31</v>
      </c>
      <c r="AE37" s="9" t="n">
        <f aca="false">R37*(2^1)</f>
        <v>20</v>
      </c>
      <c r="AF37" s="9" t="n">
        <f aca="false">S37*(2^2)</f>
        <v>120</v>
      </c>
      <c r="AG37" s="9" t="n">
        <f aca="false">T37*(2^3)</f>
        <v>256</v>
      </c>
      <c r="AH37" s="9" t="n">
        <f aca="false">U37*(2^4)</f>
        <v>32</v>
      </c>
      <c r="AI37" s="9" t="n">
        <f aca="false">V37*(2^5)</f>
        <v>32</v>
      </c>
      <c r="AJ37" s="9" t="n">
        <f aca="false">W37*(2^6)</f>
        <v>64</v>
      </c>
      <c r="AK37" s="9" t="n">
        <f aca="false">X37*(2^7)</f>
        <v>256</v>
      </c>
      <c r="AL37" s="9" t="n">
        <f aca="false">Y37*(2^8)</f>
        <v>256</v>
      </c>
      <c r="AM37" s="9" t="n">
        <f aca="false">Z37*(2^9)</f>
        <v>1024</v>
      </c>
      <c r="AO37" s="9" t="n">
        <f aca="false">SUM(AD37:AM37)</f>
        <v>2091</v>
      </c>
      <c r="AQ37" s="9" t="n">
        <f aca="false">MOD(AO37,11)</f>
        <v>1</v>
      </c>
    </row>
    <row r="38" customFormat="false" ht="12" hidden="false" customHeight="false" outlineLevel="0" collapsed="false">
      <c r="A38" s="10"/>
      <c r="B38" s="11" t="s">
        <v>20</v>
      </c>
      <c r="C38" s="11" t="s">
        <v>21</v>
      </c>
      <c r="D38" s="11" t="s">
        <v>22</v>
      </c>
      <c r="E38" s="11" t="s">
        <v>23</v>
      </c>
      <c r="F38" s="12" t="n">
        <v>2</v>
      </c>
      <c r="G38" s="12" t="n">
        <v>1</v>
      </c>
      <c r="H38" s="12" t="n">
        <v>1</v>
      </c>
      <c r="I38" s="12" t="n">
        <v>2</v>
      </c>
      <c r="J38" s="13" t="n">
        <v>1</v>
      </c>
      <c r="K38" s="13" t="n">
        <v>3</v>
      </c>
      <c r="L38" s="1" t="s">
        <v>24</v>
      </c>
      <c r="M38" s="9" t="n">
        <f aca="false">IF(AQ38=10,0,AQ38)</f>
        <v>7</v>
      </c>
      <c r="O38" s="14"/>
      <c r="Q38" s="9" t="n">
        <f aca="false">VLOOKUP(B38,$AT$8:$AU$34,2)</f>
        <v>31</v>
      </c>
      <c r="R38" s="9" t="n">
        <f aca="false">VLOOKUP(C38,$AT$8:$AU$34,2)</f>
        <v>10</v>
      </c>
      <c r="S38" s="9" t="n">
        <f aca="false">VLOOKUP(D38,$AT$8:$AU$34,2)</f>
        <v>30</v>
      </c>
      <c r="T38" s="9" t="n">
        <f aca="false">VLOOKUP(E38,$AT$8:$AU$34,2)</f>
        <v>32</v>
      </c>
      <c r="U38" s="9" t="n">
        <f aca="false">F38</f>
        <v>2</v>
      </c>
      <c r="V38" s="9" t="n">
        <f aca="false">G38</f>
        <v>1</v>
      </c>
      <c r="W38" s="9" t="n">
        <f aca="false">H38</f>
        <v>1</v>
      </c>
      <c r="X38" s="9" t="n">
        <f aca="false">I38</f>
        <v>2</v>
      </c>
      <c r="Y38" s="9" t="n">
        <f aca="false">J38</f>
        <v>1</v>
      </c>
      <c r="Z38" s="9" t="n">
        <f aca="false">K38</f>
        <v>3</v>
      </c>
      <c r="AC38" s="1" t="s">
        <v>8</v>
      </c>
      <c r="AD38" s="9" t="n">
        <f aca="false">Q38*(2^0)</f>
        <v>31</v>
      </c>
      <c r="AE38" s="9" t="n">
        <f aca="false">R38*(2^1)</f>
        <v>20</v>
      </c>
      <c r="AF38" s="9" t="n">
        <f aca="false">S38*(2^2)</f>
        <v>120</v>
      </c>
      <c r="AG38" s="9" t="n">
        <f aca="false">T38*(2^3)</f>
        <v>256</v>
      </c>
      <c r="AH38" s="9" t="n">
        <f aca="false">U38*(2^4)</f>
        <v>32</v>
      </c>
      <c r="AI38" s="9" t="n">
        <f aca="false">V38*(2^5)</f>
        <v>32</v>
      </c>
      <c r="AJ38" s="9" t="n">
        <f aca="false">W38*(2^6)</f>
        <v>64</v>
      </c>
      <c r="AK38" s="9" t="n">
        <f aca="false">X38*(2^7)</f>
        <v>256</v>
      </c>
      <c r="AL38" s="9" t="n">
        <f aca="false">Y38*(2^8)</f>
        <v>256</v>
      </c>
      <c r="AM38" s="9" t="n">
        <f aca="false">Z38*(2^9)</f>
        <v>1536</v>
      </c>
      <c r="AO38" s="9" t="n">
        <f aca="false">SUM(AD38:AM38)</f>
        <v>2603</v>
      </c>
      <c r="AQ38" s="9" t="n">
        <f aca="false">MOD(AO38,11)</f>
        <v>7</v>
      </c>
    </row>
    <row r="39" customFormat="false" ht="12" hidden="false" customHeight="false" outlineLevel="0" collapsed="false">
      <c r="A39" s="10"/>
      <c r="B39" s="11" t="s">
        <v>20</v>
      </c>
      <c r="C39" s="11" t="s">
        <v>21</v>
      </c>
      <c r="D39" s="11" t="s">
        <v>22</v>
      </c>
      <c r="E39" s="11" t="s">
        <v>23</v>
      </c>
      <c r="F39" s="12" t="n">
        <v>7</v>
      </c>
      <c r="G39" s="12" t="n">
        <v>2</v>
      </c>
      <c r="H39" s="12" t="n">
        <v>3</v>
      </c>
      <c r="I39" s="12" t="n">
        <v>0</v>
      </c>
      <c r="J39" s="13" t="n">
        <v>0</v>
      </c>
      <c r="K39" s="13" t="n">
        <v>4</v>
      </c>
      <c r="L39" s="1" t="s">
        <v>24</v>
      </c>
      <c r="M39" s="9" t="n">
        <f aca="false">IF(AQ39=10,0,AQ39)</f>
        <v>5</v>
      </c>
      <c r="O39" s="14"/>
      <c r="Q39" s="9" t="n">
        <f aca="false">VLOOKUP(B39,$AT$8:$AU$34,2)</f>
        <v>31</v>
      </c>
      <c r="R39" s="9" t="n">
        <f aca="false">VLOOKUP(C39,$AT$8:$AU$34,2)</f>
        <v>10</v>
      </c>
      <c r="S39" s="9" t="n">
        <f aca="false">VLOOKUP(D39,$AT$8:$AU$34,2)</f>
        <v>30</v>
      </c>
      <c r="T39" s="9" t="n">
        <f aca="false">VLOOKUP(E39,$AT$8:$AU$34,2)</f>
        <v>32</v>
      </c>
      <c r="U39" s="9" t="n">
        <f aca="false">F39</f>
        <v>7</v>
      </c>
      <c r="V39" s="9" t="n">
        <f aca="false">G39</f>
        <v>2</v>
      </c>
      <c r="W39" s="9" t="n">
        <f aca="false">H39</f>
        <v>3</v>
      </c>
      <c r="X39" s="9" t="n">
        <f aca="false">I39</f>
        <v>0</v>
      </c>
      <c r="Y39" s="9" t="n">
        <f aca="false">J39</f>
        <v>0</v>
      </c>
      <c r="Z39" s="9" t="n">
        <f aca="false">K39</f>
        <v>4</v>
      </c>
      <c r="AC39" s="1" t="s">
        <v>8</v>
      </c>
      <c r="AD39" s="9" t="n">
        <f aca="false">Q39*(2^0)</f>
        <v>31</v>
      </c>
      <c r="AE39" s="9" t="n">
        <f aca="false">R39*(2^1)</f>
        <v>20</v>
      </c>
      <c r="AF39" s="9" t="n">
        <f aca="false">S39*(2^2)</f>
        <v>120</v>
      </c>
      <c r="AG39" s="9" t="n">
        <f aca="false">T39*(2^3)</f>
        <v>256</v>
      </c>
      <c r="AH39" s="9" t="n">
        <f aca="false">U39*(2^4)</f>
        <v>112</v>
      </c>
      <c r="AI39" s="9" t="n">
        <f aca="false">V39*(2^5)</f>
        <v>64</v>
      </c>
      <c r="AJ39" s="9" t="n">
        <f aca="false">W39*(2^6)</f>
        <v>192</v>
      </c>
      <c r="AK39" s="9" t="n">
        <f aca="false">X39*(2^7)</f>
        <v>0</v>
      </c>
      <c r="AL39" s="9" t="n">
        <f aca="false">Y39*(2^8)</f>
        <v>0</v>
      </c>
      <c r="AM39" s="9" t="n">
        <f aca="false">Z39*(2^9)</f>
        <v>2048</v>
      </c>
      <c r="AO39" s="9" t="n">
        <f aca="false">SUM(AD39:AM39)</f>
        <v>2843</v>
      </c>
      <c r="AQ39" s="9" t="n">
        <f aca="false">MOD(AO39,11)</f>
        <v>5</v>
      </c>
    </row>
    <row r="40" customFormat="false" ht="12" hidden="false" customHeight="false" outlineLevel="0" collapsed="false">
      <c r="A40" s="10"/>
      <c r="B40" s="11" t="s">
        <v>20</v>
      </c>
      <c r="C40" s="11" t="s">
        <v>21</v>
      </c>
      <c r="D40" s="11" t="s">
        <v>22</v>
      </c>
      <c r="E40" s="11" t="s">
        <v>23</v>
      </c>
      <c r="F40" s="12" t="n">
        <v>7</v>
      </c>
      <c r="G40" s="12" t="n">
        <v>2</v>
      </c>
      <c r="H40" s="12" t="n">
        <v>3</v>
      </c>
      <c r="I40" s="12" t="n">
        <v>0</v>
      </c>
      <c r="J40" s="13" t="n">
        <v>0</v>
      </c>
      <c r="K40" s="13" t="n">
        <v>5</v>
      </c>
      <c r="L40" s="1" t="s">
        <v>24</v>
      </c>
      <c r="M40" s="9" t="n">
        <f aca="false">IF(AQ40=10,0,AQ40)</f>
        <v>0</v>
      </c>
      <c r="O40" s="14"/>
      <c r="Q40" s="9" t="n">
        <f aca="false">VLOOKUP(B40,$AT$8:$AU$34,2)</f>
        <v>31</v>
      </c>
      <c r="R40" s="9" t="n">
        <f aca="false">VLOOKUP(C40,$AT$8:$AU$34,2)</f>
        <v>10</v>
      </c>
      <c r="S40" s="9" t="n">
        <f aca="false">VLOOKUP(D40,$AT$8:$AU$34,2)</f>
        <v>30</v>
      </c>
      <c r="T40" s="9" t="n">
        <f aca="false">VLOOKUP(E40,$AT$8:$AU$34,2)</f>
        <v>32</v>
      </c>
      <c r="U40" s="9" t="n">
        <f aca="false">F40</f>
        <v>7</v>
      </c>
      <c r="V40" s="9" t="n">
        <f aca="false">G40</f>
        <v>2</v>
      </c>
      <c r="W40" s="9" t="n">
        <f aca="false">H40</f>
        <v>3</v>
      </c>
      <c r="X40" s="9" t="n">
        <f aca="false">I40</f>
        <v>0</v>
      </c>
      <c r="Y40" s="9" t="n">
        <f aca="false">J40</f>
        <v>0</v>
      </c>
      <c r="Z40" s="9" t="n">
        <f aca="false">K40</f>
        <v>5</v>
      </c>
      <c r="AC40" s="1" t="s">
        <v>8</v>
      </c>
      <c r="AD40" s="9" t="n">
        <f aca="false">Q40*(2^0)</f>
        <v>31</v>
      </c>
      <c r="AE40" s="9" t="n">
        <f aca="false">R40*(2^1)</f>
        <v>20</v>
      </c>
      <c r="AF40" s="9" t="n">
        <f aca="false">S40*(2^2)</f>
        <v>120</v>
      </c>
      <c r="AG40" s="9" t="n">
        <f aca="false">T40*(2^3)</f>
        <v>256</v>
      </c>
      <c r="AH40" s="9" t="n">
        <f aca="false">U40*(2^4)</f>
        <v>112</v>
      </c>
      <c r="AI40" s="9" t="n">
        <f aca="false">V40*(2^5)</f>
        <v>64</v>
      </c>
      <c r="AJ40" s="9" t="n">
        <f aca="false">W40*(2^6)</f>
        <v>192</v>
      </c>
      <c r="AK40" s="9" t="n">
        <f aca="false">X40*(2^7)</f>
        <v>0</v>
      </c>
      <c r="AL40" s="9" t="n">
        <f aca="false">Y40*(2^8)</f>
        <v>0</v>
      </c>
      <c r="AM40" s="9" t="n">
        <f aca="false">Z40*(2^9)</f>
        <v>2560</v>
      </c>
      <c r="AO40" s="9" t="n">
        <f aca="false">SUM(AD40:AM40)</f>
        <v>3355</v>
      </c>
      <c r="AQ40" s="9" t="n">
        <f aca="false">MOD(AO40,11)</f>
        <v>0</v>
      </c>
    </row>
    <row r="41" customFormat="false" ht="12" hidden="false" customHeight="false" outlineLevel="0" collapsed="false">
      <c r="A41" s="10"/>
      <c r="B41" s="11" t="s">
        <v>20</v>
      </c>
      <c r="C41" s="11" t="s">
        <v>21</v>
      </c>
      <c r="D41" s="11" t="s">
        <v>22</v>
      </c>
      <c r="E41" s="11" t="s">
        <v>23</v>
      </c>
      <c r="F41" s="12" t="n">
        <v>7</v>
      </c>
      <c r="G41" s="12" t="n">
        <v>2</v>
      </c>
      <c r="H41" s="12" t="n">
        <v>3</v>
      </c>
      <c r="I41" s="12" t="n">
        <v>0</v>
      </c>
      <c r="J41" s="13" t="n">
        <v>0</v>
      </c>
      <c r="K41" s="13" t="n">
        <v>6</v>
      </c>
      <c r="L41" s="1" t="s">
        <v>24</v>
      </c>
      <c r="M41" s="9" t="n">
        <f aca="false">IF(AQ41=10,0,AQ41)</f>
        <v>6</v>
      </c>
      <c r="O41" s="14"/>
      <c r="Q41" s="9" t="n">
        <f aca="false">VLOOKUP(B41,$AT$8:$AU$34,2)</f>
        <v>31</v>
      </c>
      <c r="R41" s="9" t="n">
        <f aca="false">VLOOKUP(C41,$AT$8:$AU$34,2)</f>
        <v>10</v>
      </c>
      <c r="S41" s="9" t="n">
        <f aca="false">VLOOKUP(D41,$AT$8:$AU$34,2)</f>
        <v>30</v>
      </c>
      <c r="T41" s="9" t="n">
        <f aca="false">VLOOKUP(E41,$AT$8:$AU$34,2)</f>
        <v>32</v>
      </c>
      <c r="U41" s="9" t="n">
        <f aca="false">F41</f>
        <v>7</v>
      </c>
      <c r="V41" s="9" t="n">
        <f aca="false">G41</f>
        <v>2</v>
      </c>
      <c r="W41" s="9" t="n">
        <f aca="false">H41</f>
        <v>3</v>
      </c>
      <c r="X41" s="9" t="n">
        <f aca="false">I41</f>
        <v>0</v>
      </c>
      <c r="Y41" s="9" t="n">
        <f aca="false">J41</f>
        <v>0</v>
      </c>
      <c r="Z41" s="9" t="n">
        <f aca="false">K41</f>
        <v>6</v>
      </c>
      <c r="AC41" s="1" t="s">
        <v>8</v>
      </c>
      <c r="AD41" s="9" t="n">
        <f aca="false">Q41*(2^0)</f>
        <v>31</v>
      </c>
      <c r="AE41" s="9" t="n">
        <f aca="false">R41*(2^1)</f>
        <v>20</v>
      </c>
      <c r="AF41" s="9" t="n">
        <f aca="false">S41*(2^2)</f>
        <v>120</v>
      </c>
      <c r="AG41" s="9" t="n">
        <f aca="false">T41*(2^3)</f>
        <v>256</v>
      </c>
      <c r="AH41" s="9" t="n">
        <f aca="false">U41*(2^4)</f>
        <v>112</v>
      </c>
      <c r="AI41" s="9" t="n">
        <f aca="false">V41*(2^5)</f>
        <v>64</v>
      </c>
      <c r="AJ41" s="9" t="n">
        <f aca="false">W41*(2^6)</f>
        <v>192</v>
      </c>
      <c r="AK41" s="9" t="n">
        <f aca="false">X41*(2^7)</f>
        <v>0</v>
      </c>
      <c r="AL41" s="9" t="n">
        <f aca="false">Y41*(2^8)</f>
        <v>0</v>
      </c>
      <c r="AM41" s="9" t="n">
        <f aca="false">Z41*(2^9)</f>
        <v>3072</v>
      </c>
      <c r="AO41" s="9" t="n">
        <f aca="false">SUM(AD41:AM41)</f>
        <v>3867</v>
      </c>
      <c r="AQ41" s="9" t="n">
        <f aca="false">MOD(AO41,11)</f>
        <v>6</v>
      </c>
    </row>
    <row r="42" customFormat="false" ht="12" hidden="false" customHeight="false" outlineLevel="0" collapsed="false">
      <c r="A42" s="10"/>
      <c r="B42" s="11" t="s">
        <v>20</v>
      </c>
      <c r="C42" s="11" t="s">
        <v>21</v>
      </c>
      <c r="D42" s="11" t="s">
        <v>22</v>
      </c>
      <c r="E42" s="11" t="s">
        <v>23</v>
      </c>
      <c r="F42" s="12" t="n">
        <v>7</v>
      </c>
      <c r="G42" s="12" t="n">
        <v>2</v>
      </c>
      <c r="H42" s="12" t="n">
        <v>3</v>
      </c>
      <c r="I42" s="12" t="n">
        <v>0</v>
      </c>
      <c r="J42" s="13" t="n">
        <v>0</v>
      </c>
      <c r="K42" s="13" t="n">
        <v>7</v>
      </c>
      <c r="L42" s="1" t="s">
        <v>24</v>
      </c>
      <c r="M42" s="9" t="n">
        <f aca="false">IF(AQ42=10,0,AQ42)</f>
        <v>1</v>
      </c>
      <c r="O42" s="14"/>
      <c r="Q42" s="9" t="n">
        <f aca="false">VLOOKUP(B42,$AT$8:$AU$34,2)</f>
        <v>31</v>
      </c>
      <c r="R42" s="9" t="n">
        <f aca="false">VLOOKUP(C42,$AT$8:$AU$34,2)</f>
        <v>10</v>
      </c>
      <c r="S42" s="9" t="n">
        <f aca="false">VLOOKUP(D42,$AT$8:$AU$34,2)</f>
        <v>30</v>
      </c>
      <c r="T42" s="9" t="n">
        <f aca="false">VLOOKUP(E42,$AT$8:$AU$34,2)</f>
        <v>32</v>
      </c>
      <c r="U42" s="9" t="n">
        <f aca="false">F42</f>
        <v>7</v>
      </c>
      <c r="V42" s="9" t="n">
        <f aca="false">G42</f>
        <v>2</v>
      </c>
      <c r="W42" s="9" t="n">
        <f aca="false">H42</f>
        <v>3</v>
      </c>
      <c r="X42" s="9" t="n">
        <f aca="false">I42</f>
        <v>0</v>
      </c>
      <c r="Y42" s="9" t="n">
        <f aca="false">J42</f>
        <v>0</v>
      </c>
      <c r="Z42" s="9" t="n">
        <f aca="false">K42</f>
        <v>7</v>
      </c>
      <c r="AC42" s="1" t="s">
        <v>8</v>
      </c>
      <c r="AD42" s="9" t="n">
        <f aca="false">Q42*(2^0)</f>
        <v>31</v>
      </c>
      <c r="AE42" s="9" t="n">
        <f aca="false">R42*(2^1)</f>
        <v>20</v>
      </c>
      <c r="AF42" s="9" t="n">
        <f aca="false">S42*(2^2)</f>
        <v>120</v>
      </c>
      <c r="AG42" s="9" t="n">
        <f aca="false">T42*(2^3)</f>
        <v>256</v>
      </c>
      <c r="AH42" s="9" t="n">
        <f aca="false">U42*(2^4)</f>
        <v>112</v>
      </c>
      <c r="AI42" s="9" t="n">
        <f aca="false">V42*(2^5)</f>
        <v>64</v>
      </c>
      <c r="AJ42" s="9" t="n">
        <f aca="false">W42*(2^6)</f>
        <v>192</v>
      </c>
      <c r="AK42" s="9" t="n">
        <f aca="false">X42*(2^7)</f>
        <v>0</v>
      </c>
      <c r="AL42" s="9" t="n">
        <f aca="false">Y42*(2^8)</f>
        <v>0</v>
      </c>
      <c r="AM42" s="9" t="n">
        <f aca="false">Z42*(2^9)</f>
        <v>3584</v>
      </c>
      <c r="AO42" s="9" t="n">
        <f aca="false">SUM(AD42:AM42)</f>
        <v>4379</v>
      </c>
      <c r="AQ42" s="9" t="n">
        <f aca="false">MOD(AO42,11)</f>
        <v>1</v>
      </c>
    </row>
    <row r="43" customFormat="false" ht="12" hidden="false" customHeight="false" outlineLevel="0" collapsed="false">
      <c r="A43" s="10"/>
      <c r="B43" s="11" t="s">
        <v>20</v>
      </c>
      <c r="C43" s="11" t="s">
        <v>21</v>
      </c>
      <c r="D43" s="11" t="s">
        <v>22</v>
      </c>
      <c r="E43" s="11" t="s">
        <v>23</v>
      </c>
      <c r="F43" s="12" t="n">
        <v>7</v>
      </c>
      <c r="G43" s="12" t="n">
        <v>2</v>
      </c>
      <c r="H43" s="12" t="n">
        <v>3</v>
      </c>
      <c r="I43" s="12" t="n">
        <v>0</v>
      </c>
      <c r="J43" s="13" t="n">
        <v>0</v>
      </c>
      <c r="K43" s="13" t="n">
        <v>8</v>
      </c>
      <c r="L43" s="1" t="s">
        <v>24</v>
      </c>
      <c r="M43" s="9" t="n">
        <f aca="false">IF(AQ43=10,0,AQ43)</f>
        <v>7</v>
      </c>
      <c r="O43" s="14"/>
      <c r="Q43" s="9" t="n">
        <f aca="false">VLOOKUP(B43,$AT$8:$AU$34,2)</f>
        <v>31</v>
      </c>
      <c r="R43" s="9" t="n">
        <f aca="false">VLOOKUP(C43,$AT$8:$AU$34,2)</f>
        <v>10</v>
      </c>
      <c r="S43" s="9" t="n">
        <f aca="false">VLOOKUP(D43,$AT$8:$AU$34,2)</f>
        <v>30</v>
      </c>
      <c r="T43" s="9" t="n">
        <f aca="false">VLOOKUP(E43,$AT$8:$AU$34,2)</f>
        <v>32</v>
      </c>
      <c r="U43" s="9" t="n">
        <f aca="false">F43</f>
        <v>7</v>
      </c>
      <c r="V43" s="9" t="n">
        <f aca="false">G43</f>
        <v>2</v>
      </c>
      <c r="W43" s="9" t="n">
        <f aca="false">H43</f>
        <v>3</v>
      </c>
      <c r="X43" s="9" t="n">
        <f aca="false">I43</f>
        <v>0</v>
      </c>
      <c r="Y43" s="9" t="n">
        <f aca="false">J43</f>
        <v>0</v>
      </c>
      <c r="Z43" s="9" t="n">
        <f aca="false">K43</f>
        <v>8</v>
      </c>
      <c r="AC43" s="1" t="s">
        <v>8</v>
      </c>
      <c r="AD43" s="9" t="n">
        <f aca="false">Q43*(2^0)</f>
        <v>31</v>
      </c>
      <c r="AE43" s="9" t="n">
        <f aca="false">R43*(2^1)</f>
        <v>20</v>
      </c>
      <c r="AF43" s="9" t="n">
        <f aca="false">S43*(2^2)</f>
        <v>120</v>
      </c>
      <c r="AG43" s="9" t="n">
        <f aca="false">T43*(2^3)</f>
        <v>256</v>
      </c>
      <c r="AH43" s="9" t="n">
        <f aca="false">U43*(2^4)</f>
        <v>112</v>
      </c>
      <c r="AI43" s="9" t="n">
        <f aca="false">V43*(2^5)</f>
        <v>64</v>
      </c>
      <c r="AJ43" s="9" t="n">
        <f aca="false">W43*(2^6)</f>
        <v>192</v>
      </c>
      <c r="AK43" s="9" t="n">
        <f aca="false">X43*(2^7)</f>
        <v>0</v>
      </c>
      <c r="AL43" s="9" t="n">
        <f aca="false">Y43*(2^8)</f>
        <v>0</v>
      </c>
      <c r="AM43" s="9" t="n">
        <f aca="false">Z43*(2^9)</f>
        <v>4096</v>
      </c>
      <c r="AO43" s="9" t="n">
        <f aca="false">SUM(AD43:AM43)</f>
        <v>4891</v>
      </c>
      <c r="AQ43" s="9" t="n">
        <f aca="false">MOD(AO43,11)</f>
        <v>7</v>
      </c>
    </row>
    <row r="44" customFormat="false" ht="12" hidden="false" customHeight="false" outlineLevel="0" collapsed="false">
      <c r="A44" s="10"/>
      <c r="B44" s="11" t="s">
        <v>20</v>
      </c>
      <c r="C44" s="11" t="s">
        <v>21</v>
      </c>
      <c r="D44" s="11" t="s">
        <v>22</v>
      </c>
      <c r="E44" s="11" t="s">
        <v>23</v>
      </c>
      <c r="F44" s="12" t="n">
        <v>7</v>
      </c>
      <c r="G44" s="12" t="n">
        <v>2</v>
      </c>
      <c r="H44" s="12" t="n">
        <v>3</v>
      </c>
      <c r="I44" s="12" t="n">
        <v>0</v>
      </c>
      <c r="J44" s="13" t="n">
        <v>0</v>
      </c>
      <c r="K44" s="13" t="n">
        <v>9</v>
      </c>
      <c r="L44" s="1" t="s">
        <v>24</v>
      </c>
      <c r="M44" s="9" t="n">
        <f aca="false">IF(AQ44=10,0,AQ44)</f>
        <v>2</v>
      </c>
      <c r="O44" s="14"/>
      <c r="Q44" s="9" t="n">
        <f aca="false">VLOOKUP(B44,$AT$8:$AU$34,2)</f>
        <v>31</v>
      </c>
      <c r="R44" s="9" t="n">
        <f aca="false">VLOOKUP(C44,$AT$8:$AU$34,2)</f>
        <v>10</v>
      </c>
      <c r="S44" s="9" t="n">
        <f aca="false">VLOOKUP(D44,$AT$8:$AU$34,2)</f>
        <v>30</v>
      </c>
      <c r="T44" s="9" t="n">
        <f aca="false">VLOOKUP(E44,$AT$8:$AU$34,2)</f>
        <v>32</v>
      </c>
      <c r="U44" s="9" t="n">
        <f aca="false">F44</f>
        <v>7</v>
      </c>
      <c r="V44" s="9" t="n">
        <f aca="false">G44</f>
        <v>2</v>
      </c>
      <c r="W44" s="9" t="n">
        <f aca="false">H44</f>
        <v>3</v>
      </c>
      <c r="X44" s="9" t="n">
        <f aca="false">I44</f>
        <v>0</v>
      </c>
      <c r="Y44" s="9" t="n">
        <f aca="false">J44</f>
        <v>0</v>
      </c>
      <c r="Z44" s="9" t="n">
        <f aca="false">K44</f>
        <v>9</v>
      </c>
      <c r="AC44" s="1" t="s">
        <v>8</v>
      </c>
      <c r="AD44" s="9" t="n">
        <f aca="false">Q44*(2^0)</f>
        <v>31</v>
      </c>
      <c r="AE44" s="9" t="n">
        <f aca="false">R44*(2^1)</f>
        <v>20</v>
      </c>
      <c r="AF44" s="9" t="n">
        <f aca="false">S44*(2^2)</f>
        <v>120</v>
      </c>
      <c r="AG44" s="9" t="n">
        <f aca="false">T44*(2^3)</f>
        <v>256</v>
      </c>
      <c r="AH44" s="9" t="n">
        <f aca="false">U44*(2^4)</f>
        <v>112</v>
      </c>
      <c r="AI44" s="9" t="n">
        <f aca="false">V44*(2^5)</f>
        <v>64</v>
      </c>
      <c r="AJ44" s="9" t="n">
        <f aca="false">W44*(2^6)</f>
        <v>192</v>
      </c>
      <c r="AK44" s="9" t="n">
        <f aca="false">X44*(2^7)</f>
        <v>0</v>
      </c>
      <c r="AL44" s="9" t="n">
        <f aca="false">Y44*(2^8)</f>
        <v>0</v>
      </c>
      <c r="AM44" s="9" t="n">
        <f aca="false">Z44*(2^9)</f>
        <v>4608</v>
      </c>
      <c r="AO44" s="9" t="n">
        <f aca="false">SUM(AD44:AM44)</f>
        <v>5403</v>
      </c>
      <c r="AQ44" s="9" t="n">
        <f aca="false">MOD(AO44,11)</f>
        <v>2</v>
      </c>
    </row>
    <row r="45" customFormat="false" ht="12" hidden="false" customHeight="false" outlineLevel="0" collapsed="false">
      <c r="A45" s="10"/>
      <c r="B45" s="11" t="s">
        <v>20</v>
      </c>
      <c r="C45" s="11" t="s">
        <v>21</v>
      </c>
      <c r="D45" s="11" t="s">
        <v>22</v>
      </c>
      <c r="E45" s="11" t="s">
        <v>23</v>
      </c>
      <c r="F45" s="12" t="n">
        <v>7</v>
      </c>
      <c r="G45" s="12" t="n">
        <v>2</v>
      </c>
      <c r="H45" s="12" t="n">
        <v>3</v>
      </c>
      <c r="I45" s="12" t="n">
        <v>0</v>
      </c>
      <c r="J45" s="13" t="n">
        <v>0</v>
      </c>
      <c r="K45" s="13" t="n">
        <v>6</v>
      </c>
      <c r="L45" s="1" t="s">
        <v>24</v>
      </c>
      <c r="M45" s="9" t="n">
        <f aca="false">IF(AQ45=10,0,AQ45)</f>
        <v>6</v>
      </c>
      <c r="O45" s="14"/>
      <c r="Q45" s="9" t="n">
        <f aca="false">VLOOKUP(B45,$AT$8:$AU$34,2)</f>
        <v>31</v>
      </c>
      <c r="R45" s="9" t="n">
        <f aca="false">VLOOKUP(C45,$AT$8:$AU$34,2)</f>
        <v>10</v>
      </c>
      <c r="S45" s="9" t="n">
        <f aca="false">VLOOKUP(D45,$AT$8:$AU$34,2)</f>
        <v>30</v>
      </c>
      <c r="T45" s="9" t="n">
        <f aca="false">VLOOKUP(E45,$AT$8:$AU$34,2)</f>
        <v>32</v>
      </c>
      <c r="U45" s="9" t="n">
        <f aca="false">F45</f>
        <v>7</v>
      </c>
      <c r="V45" s="9" t="n">
        <f aca="false">G45</f>
        <v>2</v>
      </c>
      <c r="W45" s="9" t="n">
        <f aca="false">H45</f>
        <v>3</v>
      </c>
      <c r="X45" s="9" t="n">
        <f aca="false">I45</f>
        <v>0</v>
      </c>
      <c r="Y45" s="9" t="n">
        <f aca="false">J45</f>
        <v>0</v>
      </c>
      <c r="Z45" s="9" t="n">
        <f aca="false">K45</f>
        <v>6</v>
      </c>
      <c r="AC45" s="1" t="s">
        <v>8</v>
      </c>
      <c r="AD45" s="9" t="n">
        <f aca="false">Q45*(2^0)</f>
        <v>31</v>
      </c>
      <c r="AE45" s="9" t="n">
        <f aca="false">R45*(2^1)</f>
        <v>20</v>
      </c>
      <c r="AF45" s="9" t="n">
        <f aca="false">S45*(2^2)</f>
        <v>120</v>
      </c>
      <c r="AG45" s="9" t="n">
        <f aca="false">T45*(2^3)</f>
        <v>256</v>
      </c>
      <c r="AH45" s="9" t="n">
        <f aca="false">U45*(2^4)</f>
        <v>112</v>
      </c>
      <c r="AI45" s="9" t="n">
        <f aca="false">V45*(2^5)</f>
        <v>64</v>
      </c>
      <c r="AJ45" s="9" t="n">
        <f aca="false">W45*(2^6)</f>
        <v>192</v>
      </c>
      <c r="AK45" s="9" t="n">
        <f aca="false">X45*(2^7)</f>
        <v>0</v>
      </c>
      <c r="AL45" s="9" t="n">
        <f aca="false">Y45*(2^8)</f>
        <v>0</v>
      </c>
      <c r="AM45" s="9" t="n">
        <f aca="false">Z45*(2^9)</f>
        <v>3072</v>
      </c>
      <c r="AO45" s="9" t="n">
        <f aca="false">SUM(AD45:AM45)</f>
        <v>3867</v>
      </c>
      <c r="AQ45" s="9" t="n">
        <f aca="false">MOD(AO45,11)</f>
        <v>6</v>
      </c>
    </row>
    <row r="46" customFormat="false" ht="12" hidden="false" customHeight="false" outlineLevel="0" collapsed="false">
      <c r="A46" s="10"/>
      <c r="B46" s="11" t="s">
        <v>20</v>
      </c>
      <c r="C46" s="11" t="s">
        <v>21</v>
      </c>
      <c r="D46" s="11" t="s">
        <v>22</v>
      </c>
      <c r="E46" s="11" t="s">
        <v>23</v>
      </c>
      <c r="F46" s="13" t="n">
        <v>9</v>
      </c>
      <c r="G46" s="13" t="n">
        <v>1</v>
      </c>
      <c r="H46" s="13" t="n">
        <v>6</v>
      </c>
      <c r="I46" s="13" t="n">
        <v>0</v>
      </c>
      <c r="J46" s="13" t="n">
        <v>1</v>
      </c>
      <c r="K46" s="13" t="n">
        <v>7</v>
      </c>
      <c r="L46" s="1" t="s">
        <v>24</v>
      </c>
      <c r="M46" s="9" t="n">
        <f aca="false">IF(AQ46=10,0,AQ46)</f>
        <v>9</v>
      </c>
      <c r="O46" s="14"/>
      <c r="Q46" s="9" t="n">
        <f aca="false">VLOOKUP(B46,$AT$8:$AU$34,2)</f>
        <v>31</v>
      </c>
      <c r="R46" s="9" t="n">
        <f aca="false">VLOOKUP(C46,$AT$8:$AU$34,2)</f>
        <v>10</v>
      </c>
      <c r="S46" s="9" t="n">
        <f aca="false">VLOOKUP(D46,$AT$8:$AU$34,2)</f>
        <v>30</v>
      </c>
      <c r="T46" s="9" t="n">
        <f aca="false">VLOOKUP(E46,$AT$8:$AU$34,2)</f>
        <v>32</v>
      </c>
      <c r="U46" s="9" t="n">
        <f aca="false">F46</f>
        <v>9</v>
      </c>
      <c r="V46" s="9" t="n">
        <f aca="false">G46</f>
        <v>1</v>
      </c>
      <c r="W46" s="9" t="n">
        <f aca="false">H46</f>
        <v>6</v>
      </c>
      <c r="X46" s="9" t="n">
        <f aca="false">I46</f>
        <v>0</v>
      </c>
      <c r="Y46" s="9" t="n">
        <f aca="false">J46</f>
        <v>1</v>
      </c>
      <c r="Z46" s="9" t="n">
        <f aca="false">K46</f>
        <v>7</v>
      </c>
      <c r="AC46" s="1" t="s">
        <v>8</v>
      </c>
      <c r="AD46" s="9" t="n">
        <f aca="false">Q46*(2^0)</f>
        <v>31</v>
      </c>
      <c r="AE46" s="9" t="n">
        <f aca="false">R46*(2^1)</f>
        <v>20</v>
      </c>
      <c r="AF46" s="9" t="n">
        <f aca="false">S46*(2^2)</f>
        <v>120</v>
      </c>
      <c r="AG46" s="9" t="n">
        <f aca="false">T46*(2^3)</f>
        <v>256</v>
      </c>
      <c r="AH46" s="9" t="n">
        <f aca="false">U46*(2^4)</f>
        <v>144</v>
      </c>
      <c r="AI46" s="9" t="n">
        <f aca="false">V46*(2^5)</f>
        <v>32</v>
      </c>
      <c r="AJ46" s="9" t="n">
        <f aca="false">W46*(2^6)</f>
        <v>384</v>
      </c>
      <c r="AK46" s="9" t="n">
        <f aca="false">X46*(2^7)</f>
        <v>0</v>
      </c>
      <c r="AL46" s="9" t="n">
        <f aca="false">Y46*(2^8)</f>
        <v>256</v>
      </c>
      <c r="AM46" s="9" t="n">
        <f aca="false">Z46*(2^9)</f>
        <v>3584</v>
      </c>
      <c r="AO46" s="9" t="n">
        <f aca="false">SUM(AD46:AM46)</f>
        <v>4827</v>
      </c>
      <c r="AQ46" s="9" t="n">
        <f aca="false">MOD(AO46,11)</f>
        <v>9</v>
      </c>
    </row>
    <row r="47" customFormat="false" ht="12" hidden="false" customHeight="false" outlineLevel="0" collapsed="false">
      <c r="A47" s="10"/>
      <c r="B47" s="11" t="s">
        <v>20</v>
      </c>
      <c r="C47" s="11" t="s">
        <v>21</v>
      </c>
      <c r="D47" s="11" t="s">
        <v>22</v>
      </c>
      <c r="E47" s="11" t="s">
        <v>23</v>
      </c>
      <c r="F47" s="13" t="n">
        <v>9</v>
      </c>
      <c r="G47" s="13" t="n">
        <v>1</v>
      </c>
      <c r="H47" s="13" t="n">
        <v>6</v>
      </c>
      <c r="I47" s="13" t="n">
        <v>0</v>
      </c>
      <c r="J47" s="13" t="n">
        <v>9</v>
      </c>
      <c r="K47" s="13" t="n">
        <v>8</v>
      </c>
      <c r="L47" s="1" t="s">
        <v>24</v>
      </c>
      <c r="M47" s="9" t="n">
        <f aca="false">IF(AQ47=10,0,AQ47)</f>
        <v>6</v>
      </c>
      <c r="O47" s="14"/>
      <c r="Q47" s="9" t="n">
        <f aca="false">VLOOKUP(B47,$AT$8:$AU$34,2)</f>
        <v>31</v>
      </c>
      <c r="R47" s="9" t="n">
        <f aca="false">VLOOKUP(C47,$AT$8:$AU$34,2)</f>
        <v>10</v>
      </c>
      <c r="S47" s="9" t="n">
        <f aca="false">VLOOKUP(D47,$AT$8:$AU$34,2)</f>
        <v>30</v>
      </c>
      <c r="T47" s="9" t="n">
        <f aca="false">VLOOKUP(E47,$AT$8:$AU$34,2)</f>
        <v>32</v>
      </c>
      <c r="U47" s="9" t="n">
        <f aca="false">F47</f>
        <v>9</v>
      </c>
      <c r="V47" s="9" t="n">
        <f aca="false">G47</f>
        <v>1</v>
      </c>
      <c r="W47" s="9" t="n">
        <f aca="false">H47</f>
        <v>6</v>
      </c>
      <c r="X47" s="9" t="n">
        <f aca="false">I47</f>
        <v>0</v>
      </c>
      <c r="Y47" s="9" t="n">
        <f aca="false">J47</f>
        <v>9</v>
      </c>
      <c r="Z47" s="9" t="n">
        <f aca="false">K47</f>
        <v>8</v>
      </c>
      <c r="AC47" s="1" t="s">
        <v>8</v>
      </c>
      <c r="AD47" s="9" t="n">
        <f aca="false">Q47*(2^0)</f>
        <v>31</v>
      </c>
      <c r="AE47" s="9" t="n">
        <f aca="false">R47*(2^1)</f>
        <v>20</v>
      </c>
      <c r="AF47" s="9" t="n">
        <f aca="false">S47*(2^2)</f>
        <v>120</v>
      </c>
      <c r="AG47" s="9" t="n">
        <f aca="false">T47*(2^3)</f>
        <v>256</v>
      </c>
      <c r="AH47" s="9" t="n">
        <f aca="false">U47*(2^4)</f>
        <v>144</v>
      </c>
      <c r="AI47" s="9" t="n">
        <f aca="false">V47*(2^5)</f>
        <v>32</v>
      </c>
      <c r="AJ47" s="9" t="n">
        <f aca="false">W47*(2^6)</f>
        <v>384</v>
      </c>
      <c r="AK47" s="9" t="n">
        <f aca="false">X47*(2^7)</f>
        <v>0</v>
      </c>
      <c r="AL47" s="9" t="n">
        <f aca="false">Y47*(2^8)</f>
        <v>2304</v>
      </c>
      <c r="AM47" s="9" t="n">
        <f aca="false">Z47*(2^9)</f>
        <v>4096</v>
      </c>
      <c r="AO47" s="9" t="n">
        <f aca="false">SUM(AD47:AM47)</f>
        <v>7387</v>
      </c>
      <c r="AQ47" s="9" t="n">
        <f aca="false">MOD(AO47,11)</f>
        <v>6</v>
      </c>
    </row>
    <row r="48" customFormat="false" ht="12" hidden="false" customHeight="false" outlineLevel="0" collapsed="false">
      <c r="A48" s="10"/>
      <c r="B48" s="11" t="s">
        <v>20</v>
      </c>
      <c r="C48" s="11" t="s">
        <v>21</v>
      </c>
      <c r="D48" s="11" t="s">
        <v>22</v>
      </c>
      <c r="E48" s="11" t="s">
        <v>23</v>
      </c>
      <c r="F48" s="13" t="n">
        <v>9</v>
      </c>
      <c r="G48" s="13" t="n">
        <v>1</v>
      </c>
      <c r="H48" s="13" t="n">
        <v>6</v>
      </c>
      <c r="I48" s="13" t="n">
        <v>0</v>
      </c>
      <c r="J48" s="13" t="n">
        <v>9</v>
      </c>
      <c r="K48" s="13" t="n">
        <v>9</v>
      </c>
      <c r="L48" s="1" t="s">
        <v>24</v>
      </c>
      <c r="M48" s="9" t="n">
        <f aca="false">IF(AQ48=10,0,AQ48)</f>
        <v>1</v>
      </c>
      <c r="O48" s="14"/>
      <c r="Q48" s="9" t="n">
        <f aca="false">VLOOKUP(B48,$AT$8:$AU$34,2)</f>
        <v>31</v>
      </c>
      <c r="R48" s="9" t="n">
        <f aca="false">VLOOKUP(C48,$AT$8:$AU$34,2)</f>
        <v>10</v>
      </c>
      <c r="S48" s="9" t="n">
        <f aca="false">VLOOKUP(D48,$AT$8:$AU$34,2)</f>
        <v>30</v>
      </c>
      <c r="T48" s="9" t="n">
        <f aca="false">VLOOKUP(E48,$AT$8:$AU$34,2)</f>
        <v>32</v>
      </c>
      <c r="U48" s="9" t="n">
        <f aca="false">F48</f>
        <v>9</v>
      </c>
      <c r="V48" s="9" t="n">
        <f aca="false">G48</f>
        <v>1</v>
      </c>
      <c r="W48" s="9" t="n">
        <f aca="false">H48</f>
        <v>6</v>
      </c>
      <c r="X48" s="9" t="n">
        <f aca="false">I48</f>
        <v>0</v>
      </c>
      <c r="Y48" s="9" t="n">
        <f aca="false">J48</f>
        <v>9</v>
      </c>
      <c r="Z48" s="9" t="n">
        <f aca="false">K48</f>
        <v>9</v>
      </c>
      <c r="AC48" s="1" t="s">
        <v>8</v>
      </c>
      <c r="AD48" s="9" t="n">
        <f aca="false">Q48*(2^0)</f>
        <v>31</v>
      </c>
      <c r="AE48" s="9" t="n">
        <f aca="false">R48*(2^1)</f>
        <v>20</v>
      </c>
      <c r="AF48" s="9" t="n">
        <f aca="false">S48*(2^2)</f>
        <v>120</v>
      </c>
      <c r="AG48" s="9" t="n">
        <f aca="false">T48*(2^3)</f>
        <v>256</v>
      </c>
      <c r="AH48" s="9" t="n">
        <f aca="false">U48*(2^4)</f>
        <v>144</v>
      </c>
      <c r="AI48" s="9" t="n">
        <f aca="false">V48*(2^5)</f>
        <v>32</v>
      </c>
      <c r="AJ48" s="9" t="n">
        <f aca="false">W48*(2^6)</f>
        <v>384</v>
      </c>
      <c r="AK48" s="9" t="n">
        <f aca="false">X48*(2^7)</f>
        <v>0</v>
      </c>
      <c r="AL48" s="9" t="n">
        <f aca="false">Y48*(2^8)</f>
        <v>2304</v>
      </c>
      <c r="AM48" s="9" t="n">
        <f aca="false">Z48*(2^9)</f>
        <v>4608</v>
      </c>
      <c r="AO48" s="9" t="n">
        <f aca="false">SUM(AD48:AM48)</f>
        <v>7899</v>
      </c>
      <c r="AQ48" s="9" t="n">
        <f aca="false">MOD(AO48,11)</f>
        <v>1</v>
      </c>
    </row>
    <row r="49" customFormat="false" ht="12" hidden="false" customHeight="false" outlineLevel="0" collapsed="false">
      <c r="A49" s="10"/>
      <c r="B49" s="11" t="s">
        <v>20</v>
      </c>
      <c r="C49" s="11" t="s">
        <v>21</v>
      </c>
      <c r="D49" s="11" t="s">
        <v>22</v>
      </c>
      <c r="E49" s="11" t="s">
        <v>23</v>
      </c>
      <c r="F49" s="13" t="n">
        <v>9</v>
      </c>
      <c r="G49" s="13" t="n">
        <v>1</v>
      </c>
      <c r="H49" s="13" t="n">
        <v>6</v>
      </c>
      <c r="I49" s="13" t="n">
        <v>1</v>
      </c>
      <c r="J49" s="13" t="n">
        <v>0</v>
      </c>
      <c r="K49" s="13" t="n">
        <v>0</v>
      </c>
      <c r="L49" s="1" t="s">
        <v>24</v>
      </c>
      <c r="M49" s="9" t="n">
        <f aca="false">IF(AQ49=10,0,AQ49)</f>
        <v>4</v>
      </c>
      <c r="O49" s="14"/>
      <c r="Q49" s="9" t="n">
        <f aca="false">VLOOKUP(B49,$AT$8:$AU$34,2)</f>
        <v>31</v>
      </c>
      <c r="R49" s="9" t="n">
        <f aca="false">VLOOKUP(C49,$AT$8:$AU$34,2)</f>
        <v>10</v>
      </c>
      <c r="S49" s="9" t="n">
        <f aca="false">VLOOKUP(D49,$AT$8:$AU$34,2)</f>
        <v>30</v>
      </c>
      <c r="T49" s="9" t="n">
        <f aca="false">VLOOKUP(E49,$AT$8:$AU$34,2)</f>
        <v>32</v>
      </c>
      <c r="U49" s="9" t="n">
        <f aca="false">F49</f>
        <v>9</v>
      </c>
      <c r="V49" s="9" t="n">
        <f aca="false">G49</f>
        <v>1</v>
      </c>
      <c r="W49" s="9" t="n">
        <f aca="false">H49</f>
        <v>6</v>
      </c>
      <c r="X49" s="9" t="n">
        <f aca="false">I49</f>
        <v>1</v>
      </c>
      <c r="Y49" s="9" t="n">
        <f aca="false">J49</f>
        <v>0</v>
      </c>
      <c r="Z49" s="9" t="n">
        <f aca="false">K49</f>
        <v>0</v>
      </c>
      <c r="AC49" s="1" t="s">
        <v>8</v>
      </c>
      <c r="AD49" s="9" t="n">
        <f aca="false">Q49*(2^0)</f>
        <v>31</v>
      </c>
      <c r="AE49" s="9" t="n">
        <f aca="false">R49*(2^1)</f>
        <v>20</v>
      </c>
      <c r="AF49" s="9" t="n">
        <f aca="false">S49*(2^2)</f>
        <v>120</v>
      </c>
      <c r="AG49" s="9" t="n">
        <f aca="false">T49*(2^3)</f>
        <v>256</v>
      </c>
      <c r="AH49" s="9" t="n">
        <f aca="false">U49*(2^4)</f>
        <v>144</v>
      </c>
      <c r="AI49" s="9" t="n">
        <f aca="false">V49*(2^5)</f>
        <v>32</v>
      </c>
      <c r="AJ49" s="9" t="n">
        <f aca="false">W49*(2^6)</f>
        <v>384</v>
      </c>
      <c r="AK49" s="9" t="n">
        <f aca="false">X49*(2^7)</f>
        <v>128</v>
      </c>
      <c r="AL49" s="9" t="n">
        <f aca="false">Y49*(2^8)</f>
        <v>0</v>
      </c>
      <c r="AM49" s="9" t="n">
        <f aca="false">Z49*(2^9)</f>
        <v>0</v>
      </c>
      <c r="AO49" s="9" t="n">
        <f aca="false">SUM(AD49:AM49)</f>
        <v>1115</v>
      </c>
      <c r="AQ49" s="9" t="n">
        <f aca="false">MOD(AO49,11)</f>
        <v>4</v>
      </c>
    </row>
    <row r="50" customFormat="false" ht="12" hidden="false" customHeight="false" outlineLevel="0" collapsed="false">
      <c r="A50" s="10"/>
      <c r="B50" s="11" t="s">
        <v>20</v>
      </c>
      <c r="C50" s="11" t="s">
        <v>21</v>
      </c>
      <c r="D50" s="11" t="s">
        <v>22</v>
      </c>
      <c r="E50" s="11" t="s">
        <v>23</v>
      </c>
      <c r="F50" s="13" t="n">
        <v>9</v>
      </c>
      <c r="G50" s="13" t="n">
        <v>1</v>
      </c>
      <c r="H50" s="13" t="n">
        <v>6</v>
      </c>
      <c r="I50" s="13" t="n">
        <v>1</v>
      </c>
      <c r="J50" s="13" t="n">
        <v>0</v>
      </c>
      <c r="K50" s="13" t="n">
        <v>1</v>
      </c>
      <c r="L50" s="1" t="s">
        <v>24</v>
      </c>
      <c r="M50" s="9" t="n">
        <f aca="false">IF(AQ50=10,0,AQ50)</f>
        <v>0</v>
      </c>
      <c r="O50" s="14"/>
      <c r="Q50" s="9" t="n">
        <f aca="false">VLOOKUP(B50,$AT$8:$AU$34,2)</f>
        <v>31</v>
      </c>
      <c r="R50" s="9" t="n">
        <f aca="false">VLOOKUP(C50,$AT$8:$AU$34,2)</f>
        <v>10</v>
      </c>
      <c r="S50" s="9" t="n">
        <f aca="false">VLOOKUP(D50,$AT$8:$AU$34,2)</f>
        <v>30</v>
      </c>
      <c r="T50" s="9" t="n">
        <f aca="false">VLOOKUP(E50,$AT$8:$AU$34,2)</f>
        <v>32</v>
      </c>
      <c r="U50" s="9" t="n">
        <f aca="false">F50</f>
        <v>9</v>
      </c>
      <c r="V50" s="9" t="n">
        <f aca="false">G50</f>
        <v>1</v>
      </c>
      <c r="W50" s="9" t="n">
        <f aca="false">H50</f>
        <v>6</v>
      </c>
      <c r="X50" s="9" t="n">
        <f aca="false">I50</f>
        <v>1</v>
      </c>
      <c r="Y50" s="9" t="n">
        <f aca="false">J50</f>
        <v>0</v>
      </c>
      <c r="Z50" s="9" t="n">
        <f aca="false">K50</f>
        <v>1</v>
      </c>
      <c r="AC50" s="1" t="s">
        <v>8</v>
      </c>
      <c r="AD50" s="9" t="n">
        <f aca="false">Q50*(2^0)</f>
        <v>31</v>
      </c>
      <c r="AE50" s="9" t="n">
        <f aca="false">R50*(2^1)</f>
        <v>20</v>
      </c>
      <c r="AF50" s="9" t="n">
        <f aca="false">S50*(2^2)</f>
        <v>120</v>
      </c>
      <c r="AG50" s="9" t="n">
        <f aca="false">T50*(2^3)</f>
        <v>256</v>
      </c>
      <c r="AH50" s="9" t="n">
        <f aca="false">U50*(2^4)</f>
        <v>144</v>
      </c>
      <c r="AI50" s="9" t="n">
        <f aca="false">V50*(2^5)</f>
        <v>32</v>
      </c>
      <c r="AJ50" s="9" t="n">
        <f aca="false">W50*(2^6)</f>
        <v>384</v>
      </c>
      <c r="AK50" s="9" t="n">
        <f aca="false">X50*(2^7)</f>
        <v>128</v>
      </c>
      <c r="AL50" s="9" t="n">
        <f aca="false">Y50*(2^8)</f>
        <v>0</v>
      </c>
      <c r="AM50" s="9" t="n">
        <f aca="false">Z50*(2^9)</f>
        <v>512</v>
      </c>
      <c r="AO50" s="9" t="n">
        <f aca="false">SUM(AD50:AM50)</f>
        <v>1627</v>
      </c>
      <c r="AQ50" s="9" t="n">
        <f aca="false">MOD(AO50,11)</f>
        <v>10</v>
      </c>
    </row>
    <row r="51" customFormat="false" ht="12" hidden="false" customHeight="false" outlineLevel="0" collapsed="false">
      <c r="A51" s="10"/>
      <c r="B51" s="11" t="s">
        <v>20</v>
      </c>
      <c r="C51" s="11" t="s">
        <v>21</v>
      </c>
      <c r="D51" s="11" t="s">
        <v>22</v>
      </c>
      <c r="E51" s="11" t="s">
        <v>23</v>
      </c>
      <c r="F51" s="13" t="n">
        <v>9</v>
      </c>
      <c r="G51" s="13" t="n">
        <v>1</v>
      </c>
      <c r="H51" s="13" t="n">
        <v>6</v>
      </c>
      <c r="I51" s="13" t="n">
        <v>1</v>
      </c>
      <c r="J51" s="13" t="n">
        <v>0</v>
      </c>
      <c r="K51" s="13" t="n">
        <v>2</v>
      </c>
      <c r="L51" s="1" t="s">
        <v>24</v>
      </c>
      <c r="M51" s="9" t="n">
        <f aca="false">IF(AQ51=10,0,AQ51)</f>
        <v>5</v>
      </c>
      <c r="O51" s="14"/>
      <c r="Q51" s="9" t="n">
        <f aca="false">VLOOKUP(B51,$AT$8:$AU$34,2)</f>
        <v>31</v>
      </c>
      <c r="R51" s="9" t="n">
        <f aca="false">VLOOKUP(C51,$AT$8:$AU$34,2)</f>
        <v>10</v>
      </c>
      <c r="S51" s="9" t="n">
        <f aca="false">VLOOKUP(D51,$AT$8:$AU$34,2)</f>
        <v>30</v>
      </c>
      <c r="T51" s="9" t="n">
        <f aca="false">VLOOKUP(E51,$AT$8:$AU$34,2)</f>
        <v>32</v>
      </c>
      <c r="U51" s="9" t="n">
        <f aca="false">F51</f>
        <v>9</v>
      </c>
      <c r="V51" s="9" t="n">
        <f aca="false">G51</f>
        <v>1</v>
      </c>
      <c r="W51" s="9" t="n">
        <f aca="false">H51</f>
        <v>6</v>
      </c>
      <c r="X51" s="9" t="n">
        <f aca="false">I51</f>
        <v>1</v>
      </c>
      <c r="Y51" s="9" t="n">
        <f aca="false">J51</f>
        <v>0</v>
      </c>
      <c r="Z51" s="9" t="n">
        <f aca="false">K51</f>
        <v>2</v>
      </c>
      <c r="AC51" s="1" t="s">
        <v>8</v>
      </c>
      <c r="AD51" s="9" t="n">
        <f aca="false">Q51*(2^0)</f>
        <v>31</v>
      </c>
      <c r="AE51" s="9" t="n">
        <f aca="false">R51*(2^1)</f>
        <v>20</v>
      </c>
      <c r="AF51" s="9" t="n">
        <f aca="false">S51*(2^2)</f>
        <v>120</v>
      </c>
      <c r="AG51" s="9" t="n">
        <f aca="false">T51*(2^3)</f>
        <v>256</v>
      </c>
      <c r="AH51" s="9" t="n">
        <f aca="false">U51*(2^4)</f>
        <v>144</v>
      </c>
      <c r="AI51" s="9" t="n">
        <f aca="false">V51*(2^5)</f>
        <v>32</v>
      </c>
      <c r="AJ51" s="9" t="n">
        <f aca="false">W51*(2^6)</f>
        <v>384</v>
      </c>
      <c r="AK51" s="9" t="n">
        <f aca="false">X51*(2^7)</f>
        <v>128</v>
      </c>
      <c r="AL51" s="9" t="n">
        <f aca="false">Y51*(2^8)</f>
        <v>0</v>
      </c>
      <c r="AM51" s="9" t="n">
        <f aca="false">Z51*(2^9)</f>
        <v>1024</v>
      </c>
      <c r="AO51" s="9" t="n">
        <f aca="false">SUM(AD51:AM51)</f>
        <v>2139</v>
      </c>
      <c r="AQ51" s="9" t="n">
        <f aca="false">MOD(AO51,11)</f>
        <v>5</v>
      </c>
    </row>
    <row r="52" customFormat="false" ht="12" hidden="false" customHeight="false" outlineLevel="0" collapsed="false">
      <c r="A52" s="10"/>
      <c r="B52" s="11" t="s">
        <v>20</v>
      </c>
      <c r="C52" s="11" t="s">
        <v>21</v>
      </c>
      <c r="D52" s="11" t="s">
        <v>22</v>
      </c>
      <c r="E52" s="11" t="s">
        <v>23</v>
      </c>
      <c r="F52" s="13" t="n">
        <v>9</v>
      </c>
      <c r="G52" s="13" t="n">
        <v>1</v>
      </c>
      <c r="H52" s="13" t="n">
        <v>6</v>
      </c>
      <c r="I52" s="13" t="n">
        <v>1</v>
      </c>
      <c r="J52" s="13" t="n">
        <v>0</v>
      </c>
      <c r="K52" s="13" t="n">
        <v>3</v>
      </c>
      <c r="L52" s="1" t="s">
        <v>24</v>
      </c>
      <c r="M52" s="9" t="n">
        <f aca="false">IF(AQ52=10,0,AQ52)</f>
        <v>0</v>
      </c>
      <c r="O52" s="14"/>
      <c r="Q52" s="9" t="n">
        <f aca="false">VLOOKUP(B52,$AT$8:$AU$34,2)</f>
        <v>31</v>
      </c>
      <c r="R52" s="9" t="n">
        <f aca="false">VLOOKUP(C52,$AT$8:$AU$34,2)</f>
        <v>10</v>
      </c>
      <c r="S52" s="9" t="n">
        <f aca="false">VLOOKUP(D52,$AT$8:$AU$34,2)</f>
        <v>30</v>
      </c>
      <c r="T52" s="9" t="n">
        <f aca="false">VLOOKUP(E52,$AT$8:$AU$34,2)</f>
        <v>32</v>
      </c>
      <c r="U52" s="9" t="n">
        <f aca="false">F52</f>
        <v>9</v>
      </c>
      <c r="V52" s="9" t="n">
        <f aca="false">G52</f>
        <v>1</v>
      </c>
      <c r="W52" s="9" t="n">
        <f aca="false">H52</f>
        <v>6</v>
      </c>
      <c r="X52" s="9" t="n">
        <f aca="false">I52</f>
        <v>1</v>
      </c>
      <c r="Y52" s="9" t="n">
        <f aca="false">J52</f>
        <v>0</v>
      </c>
      <c r="Z52" s="9" t="n">
        <f aca="false">K52</f>
        <v>3</v>
      </c>
      <c r="AC52" s="1" t="s">
        <v>8</v>
      </c>
      <c r="AD52" s="9" t="n">
        <f aca="false">Q52*(2^0)</f>
        <v>31</v>
      </c>
      <c r="AE52" s="9" t="n">
        <f aca="false">R52*(2^1)</f>
        <v>20</v>
      </c>
      <c r="AF52" s="9" t="n">
        <f aca="false">S52*(2^2)</f>
        <v>120</v>
      </c>
      <c r="AG52" s="9" t="n">
        <f aca="false">T52*(2^3)</f>
        <v>256</v>
      </c>
      <c r="AH52" s="9" t="n">
        <f aca="false">U52*(2^4)</f>
        <v>144</v>
      </c>
      <c r="AI52" s="9" t="n">
        <f aca="false">V52*(2^5)</f>
        <v>32</v>
      </c>
      <c r="AJ52" s="9" t="n">
        <f aca="false">W52*(2^6)</f>
        <v>384</v>
      </c>
      <c r="AK52" s="9" t="n">
        <f aca="false">X52*(2^7)</f>
        <v>128</v>
      </c>
      <c r="AL52" s="9" t="n">
        <f aca="false">Y52*(2^8)</f>
        <v>0</v>
      </c>
      <c r="AM52" s="9" t="n">
        <f aca="false">Z52*(2^9)</f>
        <v>1536</v>
      </c>
      <c r="AO52" s="9" t="n">
        <f aca="false">SUM(AD52:AM52)</f>
        <v>2651</v>
      </c>
      <c r="AQ52" s="9" t="n">
        <f aca="false">MOD(AO52,11)</f>
        <v>0</v>
      </c>
    </row>
    <row r="53" customFormat="false" ht="12" hidden="false" customHeight="false" outlineLevel="0" collapsed="false">
      <c r="A53" s="10"/>
      <c r="B53" s="11" t="s">
        <v>20</v>
      </c>
      <c r="C53" s="11" t="s">
        <v>21</v>
      </c>
      <c r="D53" s="11" t="s">
        <v>22</v>
      </c>
      <c r="E53" s="11" t="s">
        <v>23</v>
      </c>
      <c r="F53" s="13" t="n">
        <v>9</v>
      </c>
      <c r="G53" s="13" t="n">
        <v>1</v>
      </c>
      <c r="H53" s="13" t="n">
        <v>6</v>
      </c>
      <c r="I53" s="13" t="n">
        <v>1</v>
      </c>
      <c r="J53" s="13" t="n">
        <v>0</v>
      </c>
      <c r="K53" s="13" t="n">
        <v>4</v>
      </c>
      <c r="L53" s="1" t="s">
        <v>24</v>
      </c>
      <c r="M53" s="9" t="n">
        <f aca="false">IF(AQ53=10,0,AQ53)</f>
        <v>6</v>
      </c>
      <c r="O53" s="14"/>
      <c r="Q53" s="9" t="n">
        <f aca="false">VLOOKUP(B53,$AT$8:$AU$34,2)</f>
        <v>31</v>
      </c>
      <c r="R53" s="9" t="n">
        <f aca="false">VLOOKUP(C53,$AT$8:$AU$34,2)</f>
        <v>10</v>
      </c>
      <c r="S53" s="9" t="n">
        <f aca="false">VLOOKUP(D53,$AT$8:$AU$34,2)</f>
        <v>30</v>
      </c>
      <c r="T53" s="9" t="n">
        <f aca="false">VLOOKUP(E53,$AT$8:$AU$34,2)</f>
        <v>32</v>
      </c>
      <c r="U53" s="9" t="n">
        <f aca="false">F53</f>
        <v>9</v>
      </c>
      <c r="V53" s="9" t="n">
        <f aca="false">G53</f>
        <v>1</v>
      </c>
      <c r="W53" s="9" t="n">
        <f aca="false">H53</f>
        <v>6</v>
      </c>
      <c r="X53" s="9" t="n">
        <f aca="false">I53</f>
        <v>1</v>
      </c>
      <c r="Y53" s="9" t="n">
        <f aca="false">J53</f>
        <v>0</v>
      </c>
      <c r="Z53" s="9" t="n">
        <f aca="false">K53</f>
        <v>4</v>
      </c>
      <c r="AC53" s="1" t="s">
        <v>8</v>
      </c>
      <c r="AD53" s="9" t="n">
        <f aca="false">Q53*(2^0)</f>
        <v>31</v>
      </c>
      <c r="AE53" s="9" t="n">
        <f aca="false">R53*(2^1)</f>
        <v>20</v>
      </c>
      <c r="AF53" s="9" t="n">
        <f aca="false">S53*(2^2)</f>
        <v>120</v>
      </c>
      <c r="AG53" s="9" t="n">
        <f aca="false">T53*(2^3)</f>
        <v>256</v>
      </c>
      <c r="AH53" s="9" t="n">
        <f aca="false">U53*(2^4)</f>
        <v>144</v>
      </c>
      <c r="AI53" s="9" t="n">
        <f aca="false">V53*(2^5)</f>
        <v>32</v>
      </c>
      <c r="AJ53" s="9" t="n">
        <f aca="false">W53*(2^6)</f>
        <v>384</v>
      </c>
      <c r="AK53" s="9" t="n">
        <f aca="false">X53*(2^7)</f>
        <v>128</v>
      </c>
      <c r="AL53" s="9" t="n">
        <f aca="false">Y53*(2^8)</f>
        <v>0</v>
      </c>
      <c r="AM53" s="9" t="n">
        <f aca="false">Z53*(2^9)</f>
        <v>2048</v>
      </c>
      <c r="AO53" s="9" t="n">
        <f aca="false">SUM(AD53:AM53)</f>
        <v>3163</v>
      </c>
      <c r="AQ53" s="9" t="n">
        <f aca="false">MOD(AO53,11)</f>
        <v>6</v>
      </c>
    </row>
    <row r="54" customFormat="false" ht="12" hidden="false" customHeight="false" outlineLevel="0" collapsed="false">
      <c r="A54" s="10"/>
      <c r="B54" s="11" t="s">
        <v>20</v>
      </c>
      <c r="C54" s="11" t="s">
        <v>21</v>
      </c>
      <c r="D54" s="11" t="s">
        <v>22</v>
      </c>
      <c r="E54" s="11" t="s">
        <v>23</v>
      </c>
      <c r="F54" s="13" t="n">
        <v>9</v>
      </c>
      <c r="G54" s="13" t="n">
        <v>1</v>
      </c>
      <c r="H54" s="13" t="n">
        <v>6</v>
      </c>
      <c r="I54" s="13" t="n">
        <v>1</v>
      </c>
      <c r="J54" s="13" t="n">
        <v>0</v>
      </c>
      <c r="K54" s="13" t="n">
        <v>5</v>
      </c>
      <c r="L54" s="1" t="s">
        <v>24</v>
      </c>
      <c r="M54" s="9" t="n">
        <f aca="false">IF(AQ54=10,0,AQ54)</f>
        <v>1</v>
      </c>
      <c r="O54" s="14"/>
      <c r="Q54" s="9" t="n">
        <f aca="false">VLOOKUP(B54,$AT$8:$AU$34,2)</f>
        <v>31</v>
      </c>
      <c r="R54" s="9" t="n">
        <f aca="false">VLOOKUP(C54,$AT$8:$AU$34,2)</f>
        <v>10</v>
      </c>
      <c r="S54" s="9" t="n">
        <f aca="false">VLOOKUP(D54,$AT$8:$AU$34,2)</f>
        <v>30</v>
      </c>
      <c r="T54" s="9" t="n">
        <f aca="false">VLOOKUP(E54,$AT$8:$AU$34,2)</f>
        <v>32</v>
      </c>
      <c r="U54" s="9" t="n">
        <f aca="false">F54</f>
        <v>9</v>
      </c>
      <c r="V54" s="9" t="n">
        <f aca="false">G54</f>
        <v>1</v>
      </c>
      <c r="W54" s="9" t="n">
        <f aca="false">H54</f>
        <v>6</v>
      </c>
      <c r="X54" s="9" t="n">
        <f aca="false">I54</f>
        <v>1</v>
      </c>
      <c r="Y54" s="9" t="n">
        <f aca="false">J54</f>
        <v>0</v>
      </c>
      <c r="Z54" s="9" t="n">
        <f aca="false">K54</f>
        <v>5</v>
      </c>
      <c r="AC54" s="1" t="s">
        <v>8</v>
      </c>
      <c r="AD54" s="9" t="n">
        <f aca="false">Q54*(2^0)</f>
        <v>31</v>
      </c>
      <c r="AE54" s="9" t="n">
        <f aca="false">R54*(2^1)</f>
        <v>20</v>
      </c>
      <c r="AF54" s="9" t="n">
        <f aca="false">S54*(2^2)</f>
        <v>120</v>
      </c>
      <c r="AG54" s="9" t="n">
        <f aca="false">T54*(2^3)</f>
        <v>256</v>
      </c>
      <c r="AH54" s="9" t="n">
        <f aca="false">U54*(2^4)</f>
        <v>144</v>
      </c>
      <c r="AI54" s="9" t="n">
        <f aca="false">V54*(2^5)</f>
        <v>32</v>
      </c>
      <c r="AJ54" s="9" t="n">
        <f aca="false">W54*(2^6)</f>
        <v>384</v>
      </c>
      <c r="AK54" s="9" t="n">
        <f aca="false">X54*(2^7)</f>
        <v>128</v>
      </c>
      <c r="AL54" s="9" t="n">
        <f aca="false">Y54*(2^8)</f>
        <v>0</v>
      </c>
      <c r="AM54" s="9" t="n">
        <f aca="false">Z54*(2^9)</f>
        <v>2560</v>
      </c>
      <c r="AO54" s="9" t="n">
        <f aca="false">SUM(AD54:AM54)</f>
        <v>3675</v>
      </c>
      <c r="AQ54" s="9" t="n">
        <f aca="false">MOD(AO54,11)</f>
        <v>1</v>
      </c>
    </row>
    <row r="55" customFormat="false" ht="12" hidden="false" customHeight="false" outlineLevel="0" collapsed="false">
      <c r="A55" s="10"/>
      <c r="B55" s="11" t="s">
        <v>20</v>
      </c>
      <c r="C55" s="11" t="s">
        <v>21</v>
      </c>
      <c r="D55" s="11" t="s">
        <v>22</v>
      </c>
      <c r="E55" s="11" t="s">
        <v>23</v>
      </c>
      <c r="F55" s="13" t="n">
        <v>9</v>
      </c>
      <c r="G55" s="13" t="n">
        <v>1</v>
      </c>
      <c r="H55" s="13" t="n">
        <v>6</v>
      </c>
      <c r="I55" s="13" t="n">
        <v>1</v>
      </c>
      <c r="J55" s="13" t="n">
        <v>0</v>
      </c>
      <c r="K55" s="13" t="n">
        <v>6</v>
      </c>
      <c r="L55" s="1" t="s">
        <v>24</v>
      </c>
      <c r="M55" s="9" t="n">
        <f aca="false">IF(AQ55=10,0,AQ55)</f>
        <v>7</v>
      </c>
      <c r="O55" s="14"/>
      <c r="Q55" s="9" t="n">
        <f aca="false">VLOOKUP(B55,$AT$8:$AU$34,2)</f>
        <v>31</v>
      </c>
      <c r="R55" s="9" t="n">
        <f aca="false">VLOOKUP(C55,$AT$8:$AU$34,2)</f>
        <v>10</v>
      </c>
      <c r="S55" s="9" t="n">
        <f aca="false">VLOOKUP(D55,$AT$8:$AU$34,2)</f>
        <v>30</v>
      </c>
      <c r="T55" s="9" t="n">
        <f aca="false">VLOOKUP(E55,$AT$8:$AU$34,2)</f>
        <v>32</v>
      </c>
      <c r="U55" s="9" t="n">
        <f aca="false">F55</f>
        <v>9</v>
      </c>
      <c r="V55" s="9" t="n">
        <f aca="false">G55</f>
        <v>1</v>
      </c>
      <c r="W55" s="9" t="n">
        <f aca="false">H55</f>
        <v>6</v>
      </c>
      <c r="X55" s="9" t="n">
        <f aca="false">I55</f>
        <v>1</v>
      </c>
      <c r="Y55" s="9" t="n">
        <f aca="false">J55</f>
        <v>0</v>
      </c>
      <c r="Z55" s="9" t="n">
        <f aca="false">K55</f>
        <v>6</v>
      </c>
      <c r="AC55" s="1" t="s">
        <v>8</v>
      </c>
      <c r="AD55" s="9" t="n">
        <f aca="false">Q55*(2^0)</f>
        <v>31</v>
      </c>
      <c r="AE55" s="9" t="n">
        <f aca="false">R55*(2^1)</f>
        <v>20</v>
      </c>
      <c r="AF55" s="9" t="n">
        <f aca="false">S55*(2^2)</f>
        <v>120</v>
      </c>
      <c r="AG55" s="9" t="n">
        <f aca="false">T55*(2^3)</f>
        <v>256</v>
      </c>
      <c r="AH55" s="9" t="n">
        <f aca="false">U55*(2^4)</f>
        <v>144</v>
      </c>
      <c r="AI55" s="9" t="n">
        <f aca="false">V55*(2^5)</f>
        <v>32</v>
      </c>
      <c r="AJ55" s="9" t="n">
        <f aca="false">W55*(2^6)</f>
        <v>384</v>
      </c>
      <c r="AK55" s="9" t="n">
        <f aca="false">X55*(2^7)</f>
        <v>128</v>
      </c>
      <c r="AL55" s="9" t="n">
        <f aca="false">Y55*(2^8)</f>
        <v>0</v>
      </c>
      <c r="AM55" s="9" t="n">
        <f aca="false">Z55*(2^9)</f>
        <v>3072</v>
      </c>
      <c r="AO55" s="9" t="n">
        <f aca="false">SUM(AD55:AM55)</f>
        <v>4187</v>
      </c>
      <c r="AQ55" s="9" t="n">
        <f aca="false">MOD(AO55,11)</f>
        <v>7</v>
      </c>
    </row>
    <row r="56" customFormat="false" ht="12" hidden="false" customHeight="false" outlineLevel="0" collapsed="false">
      <c r="A56" s="10"/>
      <c r="B56" s="11" t="s">
        <v>20</v>
      </c>
      <c r="C56" s="11" t="s">
        <v>21</v>
      </c>
      <c r="D56" s="11" t="s">
        <v>22</v>
      </c>
      <c r="E56" s="11" t="s">
        <v>23</v>
      </c>
      <c r="F56" s="13" t="n">
        <v>9</v>
      </c>
      <c r="G56" s="13" t="n">
        <v>1</v>
      </c>
      <c r="H56" s="13" t="n">
        <v>6</v>
      </c>
      <c r="I56" s="13" t="n">
        <v>1</v>
      </c>
      <c r="J56" s="13" t="n">
        <v>0</v>
      </c>
      <c r="K56" s="13" t="n">
        <v>7</v>
      </c>
      <c r="L56" s="1" t="s">
        <v>24</v>
      </c>
      <c r="M56" s="9" t="n">
        <f aca="false">IF(AQ56=10,0,AQ56)</f>
        <v>2</v>
      </c>
      <c r="O56" s="14"/>
      <c r="Q56" s="9" t="n">
        <f aca="false">VLOOKUP(B56,$AT$8:$AU$34,2)</f>
        <v>31</v>
      </c>
      <c r="R56" s="9" t="n">
        <f aca="false">VLOOKUP(C56,$AT$8:$AU$34,2)</f>
        <v>10</v>
      </c>
      <c r="S56" s="9" t="n">
        <f aca="false">VLOOKUP(D56,$AT$8:$AU$34,2)</f>
        <v>30</v>
      </c>
      <c r="T56" s="9" t="n">
        <f aca="false">VLOOKUP(E56,$AT$8:$AU$34,2)</f>
        <v>32</v>
      </c>
      <c r="U56" s="9" t="n">
        <f aca="false">F56</f>
        <v>9</v>
      </c>
      <c r="V56" s="9" t="n">
        <f aca="false">G56</f>
        <v>1</v>
      </c>
      <c r="W56" s="9" t="n">
        <f aca="false">H56</f>
        <v>6</v>
      </c>
      <c r="X56" s="9" t="n">
        <f aca="false">I56</f>
        <v>1</v>
      </c>
      <c r="Y56" s="9" t="n">
        <f aca="false">J56</f>
        <v>0</v>
      </c>
      <c r="Z56" s="9" t="n">
        <f aca="false">K56</f>
        <v>7</v>
      </c>
      <c r="AC56" s="1" t="s">
        <v>8</v>
      </c>
      <c r="AD56" s="9" t="n">
        <f aca="false">Q56*(2^0)</f>
        <v>31</v>
      </c>
      <c r="AE56" s="9" t="n">
        <f aca="false">R56*(2^1)</f>
        <v>20</v>
      </c>
      <c r="AF56" s="9" t="n">
        <f aca="false">S56*(2^2)</f>
        <v>120</v>
      </c>
      <c r="AG56" s="9" t="n">
        <f aca="false">T56*(2^3)</f>
        <v>256</v>
      </c>
      <c r="AH56" s="9" t="n">
        <f aca="false">U56*(2^4)</f>
        <v>144</v>
      </c>
      <c r="AI56" s="9" t="n">
        <f aca="false">V56*(2^5)</f>
        <v>32</v>
      </c>
      <c r="AJ56" s="9" t="n">
        <f aca="false">W56*(2^6)</f>
        <v>384</v>
      </c>
      <c r="AK56" s="9" t="n">
        <f aca="false">X56*(2^7)</f>
        <v>128</v>
      </c>
      <c r="AL56" s="9" t="n">
        <f aca="false">Y56*(2^8)</f>
        <v>0</v>
      </c>
      <c r="AM56" s="9" t="n">
        <f aca="false">Z56*(2^9)</f>
        <v>3584</v>
      </c>
      <c r="AO56" s="9" t="n">
        <f aca="false">SUM(AD56:AM56)</f>
        <v>4699</v>
      </c>
      <c r="AQ56" s="9" t="n">
        <f aca="false">MOD(AO56,11)</f>
        <v>2</v>
      </c>
    </row>
    <row r="57" customFormat="false" ht="12" hidden="false" customHeight="false" outlineLevel="0" collapsed="false">
      <c r="A57" s="10"/>
      <c r="B57" s="11" t="s">
        <v>20</v>
      </c>
      <c r="C57" s="11" t="s">
        <v>21</v>
      </c>
      <c r="D57" s="11" t="s">
        <v>22</v>
      </c>
      <c r="E57" s="11" t="s">
        <v>23</v>
      </c>
      <c r="F57" s="13" t="n">
        <v>9</v>
      </c>
      <c r="G57" s="13" t="n">
        <v>1</v>
      </c>
      <c r="H57" s="13" t="n">
        <v>6</v>
      </c>
      <c r="I57" s="13" t="n">
        <v>1</v>
      </c>
      <c r="J57" s="13" t="n">
        <v>0</v>
      </c>
      <c r="K57" s="13" t="n">
        <v>8</v>
      </c>
      <c r="L57" s="1" t="s">
        <v>24</v>
      </c>
      <c r="M57" s="9" t="n">
        <f aca="false">IF(AQ57=10,0,AQ57)</f>
        <v>8</v>
      </c>
      <c r="O57" s="14"/>
      <c r="Q57" s="9" t="n">
        <f aca="false">VLOOKUP(B57,$AT$8:$AU$34,2)</f>
        <v>31</v>
      </c>
      <c r="R57" s="9" t="n">
        <f aca="false">VLOOKUP(C57,$AT$8:$AU$34,2)</f>
        <v>10</v>
      </c>
      <c r="S57" s="9" t="n">
        <f aca="false">VLOOKUP(D57,$AT$8:$AU$34,2)</f>
        <v>30</v>
      </c>
      <c r="T57" s="9" t="n">
        <f aca="false">VLOOKUP(E57,$AT$8:$AU$34,2)</f>
        <v>32</v>
      </c>
      <c r="U57" s="9" t="n">
        <f aca="false">F57</f>
        <v>9</v>
      </c>
      <c r="V57" s="9" t="n">
        <f aca="false">G57</f>
        <v>1</v>
      </c>
      <c r="W57" s="9" t="n">
        <f aca="false">H57</f>
        <v>6</v>
      </c>
      <c r="X57" s="9" t="n">
        <f aca="false">I57</f>
        <v>1</v>
      </c>
      <c r="Y57" s="9" t="n">
        <f aca="false">J57</f>
        <v>0</v>
      </c>
      <c r="Z57" s="9" t="n">
        <f aca="false">K57</f>
        <v>8</v>
      </c>
      <c r="AC57" s="1" t="s">
        <v>8</v>
      </c>
      <c r="AD57" s="9" t="n">
        <f aca="false">Q57*(2^0)</f>
        <v>31</v>
      </c>
      <c r="AE57" s="9" t="n">
        <f aca="false">R57*(2^1)</f>
        <v>20</v>
      </c>
      <c r="AF57" s="9" t="n">
        <f aca="false">S57*(2^2)</f>
        <v>120</v>
      </c>
      <c r="AG57" s="9" t="n">
        <f aca="false">T57*(2^3)</f>
        <v>256</v>
      </c>
      <c r="AH57" s="9" t="n">
        <f aca="false">U57*(2^4)</f>
        <v>144</v>
      </c>
      <c r="AI57" s="9" t="n">
        <f aca="false">V57*(2^5)</f>
        <v>32</v>
      </c>
      <c r="AJ57" s="9" t="n">
        <f aca="false">W57*(2^6)</f>
        <v>384</v>
      </c>
      <c r="AK57" s="9" t="n">
        <f aca="false">X57*(2^7)</f>
        <v>128</v>
      </c>
      <c r="AL57" s="9" t="n">
        <f aca="false">Y57*(2^8)</f>
        <v>0</v>
      </c>
      <c r="AM57" s="9" t="n">
        <f aca="false">Z57*(2^9)</f>
        <v>4096</v>
      </c>
      <c r="AO57" s="9" t="n">
        <f aca="false">SUM(AD57:AM57)</f>
        <v>5211</v>
      </c>
      <c r="AQ57" s="9" t="n">
        <f aca="false">MOD(AO57,11)</f>
        <v>8</v>
      </c>
    </row>
    <row r="58" customFormat="false" ht="12" hidden="false" customHeight="false" outlineLevel="0" collapsed="false">
      <c r="A58" s="10"/>
      <c r="B58" s="11" t="s">
        <v>20</v>
      </c>
      <c r="C58" s="11" t="s">
        <v>21</v>
      </c>
      <c r="D58" s="11" t="s">
        <v>22</v>
      </c>
      <c r="E58" s="11" t="s">
        <v>23</v>
      </c>
      <c r="F58" s="13" t="n">
        <v>1</v>
      </c>
      <c r="G58" s="13" t="n">
        <v>1</v>
      </c>
      <c r="H58" s="13" t="n">
        <v>6</v>
      </c>
      <c r="I58" s="13" t="n">
        <v>1</v>
      </c>
      <c r="J58" s="13" t="n">
        <v>4</v>
      </c>
      <c r="K58" s="13" t="n">
        <v>0</v>
      </c>
      <c r="L58" s="1" t="s">
        <v>24</v>
      </c>
      <c r="M58" s="9" t="n">
        <f aca="false">IF(AQ58=10,0,AQ58)</f>
        <v>9</v>
      </c>
      <c r="O58" s="14"/>
      <c r="Q58" s="9" t="n">
        <f aca="false">VLOOKUP(B58,$AT$8:$AU$34,2)</f>
        <v>31</v>
      </c>
      <c r="R58" s="9" t="n">
        <f aca="false">VLOOKUP(C58,$AT$8:$AU$34,2)</f>
        <v>10</v>
      </c>
      <c r="S58" s="9" t="n">
        <f aca="false">VLOOKUP(D58,$AT$8:$AU$34,2)</f>
        <v>30</v>
      </c>
      <c r="T58" s="9" t="n">
        <f aca="false">VLOOKUP(E58,$AT$8:$AU$34,2)</f>
        <v>32</v>
      </c>
      <c r="U58" s="9" t="n">
        <f aca="false">F58</f>
        <v>1</v>
      </c>
      <c r="V58" s="9" t="n">
        <f aca="false">G58</f>
        <v>1</v>
      </c>
      <c r="W58" s="9" t="n">
        <f aca="false">H58</f>
        <v>6</v>
      </c>
      <c r="X58" s="9" t="n">
        <f aca="false">I58</f>
        <v>1</v>
      </c>
      <c r="Y58" s="9" t="n">
        <f aca="false">J58</f>
        <v>4</v>
      </c>
      <c r="Z58" s="9" t="n">
        <f aca="false">K58</f>
        <v>0</v>
      </c>
      <c r="AC58" s="1" t="s">
        <v>8</v>
      </c>
      <c r="AD58" s="9" t="n">
        <f aca="false">Q58*(2^0)</f>
        <v>31</v>
      </c>
      <c r="AE58" s="9" t="n">
        <f aca="false">R58*(2^1)</f>
        <v>20</v>
      </c>
      <c r="AF58" s="9" t="n">
        <f aca="false">S58*(2^2)</f>
        <v>120</v>
      </c>
      <c r="AG58" s="9" t="n">
        <f aca="false">T58*(2^3)</f>
        <v>256</v>
      </c>
      <c r="AH58" s="9" t="n">
        <f aca="false">U58*(2^4)</f>
        <v>16</v>
      </c>
      <c r="AI58" s="9" t="n">
        <f aca="false">V58*(2^5)</f>
        <v>32</v>
      </c>
      <c r="AJ58" s="9" t="n">
        <f aca="false">W58*(2^6)</f>
        <v>384</v>
      </c>
      <c r="AK58" s="9" t="n">
        <f aca="false">X58*(2^7)</f>
        <v>128</v>
      </c>
      <c r="AL58" s="9" t="n">
        <f aca="false">Y58*(2^8)</f>
        <v>1024</v>
      </c>
      <c r="AM58" s="9" t="n">
        <f aca="false">Z58*(2^9)</f>
        <v>0</v>
      </c>
      <c r="AO58" s="9" t="n">
        <f aca="false">SUM(AD58:AM58)</f>
        <v>2011</v>
      </c>
      <c r="AQ58" s="9" t="n">
        <f aca="false">MOD(AO58,11)</f>
        <v>9</v>
      </c>
    </row>
    <row r="59" customFormat="false" ht="12" hidden="false" customHeight="false" outlineLevel="0" collapsed="false">
      <c r="A59" s="10"/>
      <c r="B59" s="11" t="s">
        <v>20</v>
      </c>
      <c r="C59" s="11" t="s">
        <v>21</v>
      </c>
      <c r="D59" s="11" t="s">
        <v>22</v>
      </c>
      <c r="E59" s="11" t="s">
        <v>23</v>
      </c>
      <c r="F59" s="13" t="n">
        <v>1</v>
      </c>
      <c r="G59" s="13" t="n">
        <v>1</v>
      </c>
      <c r="H59" s="13" t="n">
        <v>6</v>
      </c>
      <c r="I59" s="13" t="n">
        <v>1</v>
      </c>
      <c r="J59" s="13" t="n">
        <v>4</v>
      </c>
      <c r="K59" s="13" t="n">
        <v>6</v>
      </c>
      <c r="L59" s="1" t="s">
        <v>24</v>
      </c>
      <c r="M59" s="9" t="n">
        <f aca="false">IF(AQ59=10,0,AQ59)</f>
        <v>1</v>
      </c>
      <c r="O59" s="14"/>
      <c r="Q59" s="9" t="n">
        <f aca="false">VLOOKUP(B59,$AT$8:$AU$34,2)</f>
        <v>31</v>
      </c>
      <c r="R59" s="9" t="n">
        <f aca="false">VLOOKUP(C59,$AT$8:$AU$34,2)</f>
        <v>10</v>
      </c>
      <c r="S59" s="9" t="n">
        <f aca="false">VLOOKUP(D59,$AT$8:$AU$34,2)</f>
        <v>30</v>
      </c>
      <c r="T59" s="9" t="n">
        <f aca="false">VLOOKUP(E59,$AT$8:$AU$34,2)</f>
        <v>32</v>
      </c>
      <c r="U59" s="9" t="n">
        <f aca="false">F59</f>
        <v>1</v>
      </c>
      <c r="V59" s="9" t="n">
        <f aca="false">G59</f>
        <v>1</v>
      </c>
      <c r="W59" s="9" t="n">
        <f aca="false">H59</f>
        <v>6</v>
      </c>
      <c r="X59" s="9" t="n">
        <f aca="false">I59</f>
        <v>1</v>
      </c>
      <c r="Y59" s="9" t="n">
        <f aca="false">J59</f>
        <v>4</v>
      </c>
      <c r="Z59" s="9" t="n">
        <f aca="false">K59</f>
        <v>6</v>
      </c>
      <c r="AC59" s="1" t="s">
        <v>8</v>
      </c>
      <c r="AD59" s="9" t="n">
        <f aca="false">Q59*(2^0)</f>
        <v>31</v>
      </c>
      <c r="AE59" s="9" t="n">
        <f aca="false">R59*(2^1)</f>
        <v>20</v>
      </c>
      <c r="AF59" s="9" t="n">
        <f aca="false">S59*(2^2)</f>
        <v>120</v>
      </c>
      <c r="AG59" s="9" t="n">
        <f aca="false">T59*(2^3)</f>
        <v>256</v>
      </c>
      <c r="AH59" s="9" t="n">
        <f aca="false">U59*(2^4)</f>
        <v>16</v>
      </c>
      <c r="AI59" s="9" t="n">
        <f aca="false">V59*(2^5)</f>
        <v>32</v>
      </c>
      <c r="AJ59" s="9" t="n">
        <f aca="false">W59*(2^6)</f>
        <v>384</v>
      </c>
      <c r="AK59" s="9" t="n">
        <f aca="false">X59*(2^7)</f>
        <v>128</v>
      </c>
      <c r="AL59" s="9" t="n">
        <f aca="false">Y59*(2^8)</f>
        <v>1024</v>
      </c>
      <c r="AM59" s="9" t="n">
        <f aca="false">Z59*(2^9)</f>
        <v>3072</v>
      </c>
      <c r="AO59" s="9" t="n">
        <f aca="false">SUM(AD59:AM59)</f>
        <v>5083</v>
      </c>
      <c r="AQ59" s="9" t="n">
        <f aca="false">MOD(AO59,11)</f>
        <v>1</v>
      </c>
    </row>
    <row r="60" customFormat="false" ht="12" hidden="false" customHeight="false" outlineLevel="0" collapsed="false">
      <c r="A60" s="10"/>
      <c r="B60" s="11" t="s">
        <v>26</v>
      </c>
      <c r="C60" s="11" t="s">
        <v>27</v>
      </c>
      <c r="D60" s="11" t="s">
        <v>20</v>
      </c>
      <c r="E60" s="11" t="s">
        <v>23</v>
      </c>
      <c r="F60" s="12" t="n">
        <v>2</v>
      </c>
      <c r="G60" s="12" t="n">
        <v>5</v>
      </c>
      <c r="H60" s="12" t="n">
        <v>0</v>
      </c>
      <c r="I60" s="12" t="n">
        <v>0</v>
      </c>
      <c r="J60" s="13" t="n">
        <v>6</v>
      </c>
      <c r="K60" s="13" t="n">
        <v>2</v>
      </c>
      <c r="L60" s="1" t="s">
        <v>24</v>
      </c>
      <c r="M60" s="9" t="n">
        <f aca="false">IF(AQ60=10,0,AQ60)</f>
        <v>9</v>
      </c>
      <c r="O60" s="14"/>
      <c r="Q60" s="9" t="n">
        <f aca="false">VLOOKUP(B60,$AT$8:$AU$34,2)</f>
        <v>19</v>
      </c>
      <c r="R60" s="9" t="n">
        <f aca="false">VLOOKUP(C60,$AT$8:$AU$34,2)</f>
        <v>13</v>
      </c>
      <c r="S60" s="9" t="n">
        <f aca="false">VLOOKUP(D60,$AT$8:$AU$34,2)</f>
        <v>31</v>
      </c>
      <c r="T60" s="9" t="n">
        <f aca="false">VLOOKUP(E60,$AT$8:$AU$34,2)</f>
        <v>32</v>
      </c>
      <c r="U60" s="9" t="n">
        <f aca="false">F60</f>
        <v>2</v>
      </c>
      <c r="V60" s="9" t="n">
        <f aca="false">G60</f>
        <v>5</v>
      </c>
      <c r="W60" s="9" t="n">
        <f aca="false">H60</f>
        <v>0</v>
      </c>
      <c r="X60" s="9" t="n">
        <f aca="false">I60</f>
        <v>0</v>
      </c>
      <c r="Y60" s="9" t="n">
        <f aca="false">J60</f>
        <v>6</v>
      </c>
      <c r="Z60" s="9" t="n">
        <f aca="false">K60</f>
        <v>2</v>
      </c>
      <c r="AC60" s="1" t="s">
        <v>8</v>
      </c>
      <c r="AD60" s="9" t="n">
        <f aca="false">Q60*(2^0)</f>
        <v>19</v>
      </c>
      <c r="AE60" s="9" t="n">
        <f aca="false">R60*(2^1)</f>
        <v>26</v>
      </c>
      <c r="AF60" s="9" t="n">
        <f aca="false">S60*(2^2)</f>
        <v>124</v>
      </c>
      <c r="AG60" s="9" t="n">
        <f aca="false">T60*(2^3)</f>
        <v>256</v>
      </c>
      <c r="AH60" s="9" t="n">
        <f aca="false">U60*(2^4)</f>
        <v>32</v>
      </c>
      <c r="AI60" s="9" t="n">
        <f aca="false">V60*(2^5)</f>
        <v>160</v>
      </c>
      <c r="AJ60" s="9" t="n">
        <f aca="false">W60*(2^6)</f>
        <v>0</v>
      </c>
      <c r="AK60" s="9" t="n">
        <f aca="false">X60*(2^7)</f>
        <v>0</v>
      </c>
      <c r="AL60" s="9" t="n">
        <f aca="false">Y60*(2^8)</f>
        <v>1536</v>
      </c>
      <c r="AM60" s="9" t="n">
        <f aca="false">Z60*(2^9)</f>
        <v>1024</v>
      </c>
      <c r="AO60" s="9" t="n">
        <f aca="false">SUM(AD60:AM60)</f>
        <v>3177</v>
      </c>
      <c r="AQ60" s="9" t="n">
        <f aca="false">MOD(AO60,11)</f>
        <v>9</v>
      </c>
    </row>
    <row r="61" customFormat="false" ht="12" hidden="false" customHeight="false" outlineLevel="0" collapsed="false">
      <c r="A61" s="10"/>
      <c r="B61" s="11" t="s">
        <v>26</v>
      </c>
      <c r="C61" s="11" t="s">
        <v>27</v>
      </c>
      <c r="D61" s="11" t="s">
        <v>20</v>
      </c>
      <c r="E61" s="11" t="s">
        <v>23</v>
      </c>
      <c r="F61" s="12" t="n">
        <v>2</v>
      </c>
      <c r="G61" s="12" t="n">
        <v>5</v>
      </c>
      <c r="H61" s="12" t="n">
        <v>0</v>
      </c>
      <c r="I61" s="12" t="n">
        <v>0</v>
      </c>
      <c r="J61" s="13" t="n">
        <v>6</v>
      </c>
      <c r="K61" s="13" t="n">
        <v>3</v>
      </c>
      <c r="L61" s="1" t="s">
        <v>24</v>
      </c>
      <c r="M61" s="9" t="n">
        <f aca="false">IF(AQ61=10,0,AQ61)</f>
        <v>4</v>
      </c>
      <c r="O61" s="14"/>
      <c r="Q61" s="9" t="n">
        <f aca="false">VLOOKUP(B61,$AT$8:$AU$34,2)</f>
        <v>19</v>
      </c>
      <c r="R61" s="9" t="n">
        <f aca="false">VLOOKUP(C61,$AT$8:$AU$34,2)</f>
        <v>13</v>
      </c>
      <c r="S61" s="9" t="n">
        <f aca="false">VLOOKUP(D61,$AT$8:$AU$34,2)</f>
        <v>31</v>
      </c>
      <c r="T61" s="9" t="n">
        <f aca="false">VLOOKUP(E61,$AT$8:$AU$34,2)</f>
        <v>32</v>
      </c>
      <c r="U61" s="9" t="n">
        <f aca="false">F61</f>
        <v>2</v>
      </c>
      <c r="V61" s="9" t="n">
        <f aca="false">G61</f>
        <v>5</v>
      </c>
      <c r="W61" s="9" t="n">
        <f aca="false">H61</f>
        <v>0</v>
      </c>
      <c r="X61" s="9" t="n">
        <f aca="false">I61</f>
        <v>0</v>
      </c>
      <c r="Y61" s="9" t="n">
        <f aca="false">J61</f>
        <v>6</v>
      </c>
      <c r="Z61" s="9" t="n">
        <f aca="false">K61</f>
        <v>3</v>
      </c>
      <c r="AC61" s="1" t="s">
        <v>8</v>
      </c>
      <c r="AD61" s="9" t="n">
        <f aca="false">Q61*(2^0)</f>
        <v>19</v>
      </c>
      <c r="AE61" s="9" t="n">
        <f aca="false">R61*(2^1)</f>
        <v>26</v>
      </c>
      <c r="AF61" s="9" t="n">
        <f aca="false">S61*(2^2)</f>
        <v>124</v>
      </c>
      <c r="AG61" s="9" t="n">
        <f aca="false">T61*(2^3)</f>
        <v>256</v>
      </c>
      <c r="AH61" s="9" t="n">
        <f aca="false">U61*(2^4)</f>
        <v>32</v>
      </c>
      <c r="AI61" s="9" t="n">
        <f aca="false">V61*(2^5)</f>
        <v>160</v>
      </c>
      <c r="AJ61" s="9" t="n">
        <f aca="false">W61*(2^6)</f>
        <v>0</v>
      </c>
      <c r="AK61" s="9" t="n">
        <f aca="false">X61*(2^7)</f>
        <v>0</v>
      </c>
      <c r="AL61" s="9" t="n">
        <f aca="false">Y61*(2^8)</f>
        <v>1536</v>
      </c>
      <c r="AM61" s="9" t="n">
        <f aca="false">Z61*(2^9)</f>
        <v>1536</v>
      </c>
      <c r="AO61" s="9" t="n">
        <f aca="false">SUM(AD61:AM61)</f>
        <v>3689</v>
      </c>
      <c r="AQ61" s="9" t="n">
        <f aca="false">MOD(AO61,11)</f>
        <v>4</v>
      </c>
    </row>
    <row r="62" customFormat="false" ht="12" hidden="false" customHeight="false" outlineLevel="0" collapsed="false">
      <c r="A62" s="10"/>
      <c r="B62" s="11" t="s">
        <v>26</v>
      </c>
      <c r="C62" s="11" t="s">
        <v>27</v>
      </c>
      <c r="D62" s="11" t="s">
        <v>20</v>
      </c>
      <c r="E62" s="11" t="s">
        <v>23</v>
      </c>
      <c r="F62" s="12" t="n">
        <v>2</v>
      </c>
      <c r="G62" s="12" t="n">
        <v>5</v>
      </c>
      <c r="H62" s="12" t="n">
        <v>0</v>
      </c>
      <c r="I62" s="12" t="n">
        <v>0</v>
      </c>
      <c r="J62" s="13" t="n">
        <v>6</v>
      </c>
      <c r="K62" s="13" t="n">
        <v>4</v>
      </c>
      <c r="L62" s="1" t="s">
        <v>24</v>
      </c>
      <c r="M62" s="9" t="n">
        <f aca="false">IF(AQ62=10,0,AQ62)</f>
        <v>0</v>
      </c>
      <c r="O62" s="14"/>
      <c r="Q62" s="9" t="n">
        <f aca="false">VLOOKUP(B62,$AT$8:$AU$34,2)</f>
        <v>19</v>
      </c>
      <c r="R62" s="9" t="n">
        <f aca="false">VLOOKUP(C62,$AT$8:$AU$34,2)</f>
        <v>13</v>
      </c>
      <c r="S62" s="9" t="n">
        <f aca="false">VLOOKUP(D62,$AT$8:$AU$34,2)</f>
        <v>31</v>
      </c>
      <c r="T62" s="9" t="n">
        <f aca="false">VLOOKUP(E62,$AT$8:$AU$34,2)</f>
        <v>32</v>
      </c>
      <c r="U62" s="9" t="n">
        <f aca="false">F62</f>
        <v>2</v>
      </c>
      <c r="V62" s="9" t="n">
        <f aca="false">G62</f>
        <v>5</v>
      </c>
      <c r="W62" s="9" t="n">
        <f aca="false">H62</f>
        <v>0</v>
      </c>
      <c r="X62" s="9" t="n">
        <f aca="false">I62</f>
        <v>0</v>
      </c>
      <c r="Y62" s="9" t="n">
        <f aca="false">J62</f>
        <v>6</v>
      </c>
      <c r="Z62" s="9" t="n">
        <f aca="false">K62</f>
        <v>4</v>
      </c>
      <c r="AC62" s="1" t="s">
        <v>8</v>
      </c>
      <c r="AD62" s="9" t="n">
        <f aca="false">Q62*(2^0)</f>
        <v>19</v>
      </c>
      <c r="AE62" s="9" t="n">
        <f aca="false">R62*(2^1)</f>
        <v>26</v>
      </c>
      <c r="AF62" s="9" t="n">
        <f aca="false">S62*(2^2)</f>
        <v>124</v>
      </c>
      <c r="AG62" s="9" t="n">
        <f aca="false">T62*(2^3)</f>
        <v>256</v>
      </c>
      <c r="AH62" s="9" t="n">
        <f aca="false">U62*(2^4)</f>
        <v>32</v>
      </c>
      <c r="AI62" s="9" t="n">
        <f aca="false">V62*(2^5)</f>
        <v>160</v>
      </c>
      <c r="AJ62" s="9" t="n">
        <f aca="false">W62*(2^6)</f>
        <v>0</v>
      </c>
      <c r="AK62" s="9" t="n">
        <f aca="false">X62*(2^7)</f>
        <v>0</v>
      </c>
      <c r="AL62" s="9" t="n">
        <f aca="false">Y62*(2^8)</f>
        <v>1536</v>
      </c>
      <c r="AM62" s="9" t="n">
        <f aca="false">Z62*(2^9)</f>
        <v>2048</v>
      </c>
      <c r="AO62" s="9" t="n">
        <f aca="false">SUM(AD62:AM62)</f>
        <v>4201</v>
      </c>
      <c r="AQ62" s="9" t="n">
        <f aca="false">MOD(AO62,11)</f>
        <v>10</v>
      </c>
    </row>
    <row r="63" customFormat="false" ht="12" hidden="false" customHeight="false" outlineLevel="0" collapsed="false">
      <c r="A63" s="10"/>
      <c r="B63" s="11" t="s">
        <v>26</v>
      </c>
      <c r="C63" s="11" t="s">
        <v>27</v>
      </c>
      <c r="D63" s="11" t="s">
        <v>20</v>
      </c>
      <c r="E63" s="11" t="s">
        <v>23</v>
      </c>
      <c r="F63" s="12" t="n">
        <v>2</v>
      </c>
      <c r="G63" s="12" t="n">
        <v>5</v>
      </c>
      <c r="H63" s="12" t="n">
        <v>0</v>
      </c>
      <c r="I63" s="12" t="n">
        <v>0</v>
      </c>
      <c r="J63" s="13" t="n">
        <v>6</v>
      </c>
      <c r="K63" s="13" t="n">
        <v>5</v>
      </c>
      <c r="L63" s="1" t="s">
        <v>24</v>
      </c>
      <c r="M63" s="9" t="n">
        <f aca="false">IF(AQ63=10,0,AQ63)</f>
        <v>5</v>
      </c>
      <c r="O63" s="14"/>
      <c r="Q63" s="9" t="n">
        <f aca="false">VLOOKUP(B63,$AT$8:$AU$34,2)</f>
        <v>19</v>
      </c>
      <c r="R63" s="9" t="n">
        <f aca="false">VLOOKUP(C63,$AT$8:$AU$34,2)</f>
        <v>13</v>
      </c>
      <c r="S63" s="9" t="n">
        <f aca="false">VLOOKUP(D63,$AT$8:$AU$34,2)</f>
        <v>31</v>
      </c>
      <c r="T63" s="9" t="n">
        <f aca="false">VLOOKUP(E63,$AT$8:$AU$34,2)</f>
        <v>32</v>
      </c>
      <c r="U63" s="9" t="n">
        <f aca="false">F63</f>
        <v>2</v>
      </c>
      <c r="V63" s="9" t="n">
        <f aca="false">G63</f>
        <v>5</v>
      </c>
      <c r="W63" s="9" t="n">
        <f aca="false">H63</f>
        <v>0</v>
      </c>
      <c r="X63" s="9" t="n">
        <f aca="false">I63</f>
        <v>0</v>
      </c>
      <c r="Y63" s="9" t="n">
        <f aca="false">J63</f>
        <v>6</v>
      </c>
      <c r="Z63" s="9" t="n">
        <f aca="false">K63</f>
        <v>5</v>
      </c>
      <c r="AC63" s="1" t="s">
        <v>8</v>
      </c>
      <c r="AD63" s="9" t="n">
        <f aca="false">Q63*(2^0)</f>
        <v>19</v>
      </c>
      <c r="AE63" s="9" t="n">
        <f aca="false">R63*(2^1)</f>
        <v>26</v>
      </c>
      <c r="AF63" s="9" t="n">
        <f aca="false">S63*(2^2)</f>
        <v>124</v>
      </c>
      <c r="AG63" s="9" t="n">
        <f aca="false">T63*(2^3)</f>
        <v>256</v>
      </c>
      <c r="AH63" s="9" t="n">
        <f aca="false">U63*(2^4)</f>
        <v>32</v>
      </c>
      <c r="AI63" s="9" t="n">
        <f aca="false">V63*(2^5)</f>
        <v>160</v>
      </c>
      <c r="AJ63" s="9" t="n">
        <f aca="false">W63*(2^6)</f>
        <v>0</v>
      </c>
      <c r="AK63" s="9" t="n">
        <f aca="false">X63*(2^7)</f>
        <v>0</v>
      </c>
      <c r="AL63" s="9" t="n">
        <f aca="false">Y63*(2^8)</f>
        <v>1536</v>
      </c>
      <c r="AM63" s="9" t="n">
        <f aca="false">Z63*(2^9)</f>
        <v>2560</v>
      </c>
      <c r="AO63" s="9" t="n">
        <f aca="false">SUM(AD63:AM63)</f>
        <v>4713</v>
      </c>
      <c r="AQ63" s="9" t="n">
        <f aca="false">MOD(AO63,11)</f>
        <v>5</v>
      </c>
    </row>
    <row r="64" customFormat="false" ht="12" hidden="false" customHeight="false" outlineLevel="0" collapsed="false">
      <c r="A64" s="10"/>
      <c r="B64" s="11" t="s">
        <v>26</v>
      </c>
      <c r="C64" s="11" t="s">
        <v>27</v>
      </c>
      <c r="D64" s="11" t="s">
        <v>20</v>
      </c>
      <c r="E64" s="11" t="s">
        <v>23</v>
      </c>
      <c r="F64" s="12" t="n">
        <v>2</v>
      </c>
      <c r="G64" s="12" t="n">
        <v>5</v>
      </c>
      <c r="H64" s="12" t="n">
        <v>0</v>
      </c>
      <c r="I64" s="12" t="n">
        <v>0</v>
      </c>
      <c r="J64" s="13" t="n">
        <v>6</v>
      </c>
      <c r="K64" s="13" t="n">
        <v>6</v>
      </c>
      <c r="L64" s="1" t="s">
        <v>24</v>
      </c>
      <c r="M64" s="9" t="n">
        <f aca="false">IF(AQ64=10,0,AQ64)</f>
        <v>0</v>
      </c>
      <c r="O64" s="14"/>
      <c r="Q64" s="9" t="n">
        <f aca="false">VLOOKUP(B64,$AT$8:$AU$34,2)</f>
        <v>19</v>
      </c>
      <c r="R64" s="9" t="n">
        <f aca="false">VLOOKUP(C64,$AT$8:$AU$34,2)</f>
        <v>13</v>
      </c>
      <c r="S64" s="9" t="n">
        <f aca="false">VLOOKUP(D64,$AT$8:$AU$34,2)</f>
        <v>31</v>
      </c>
      <c r="T64" s="9" t="n">
        <f aca="false">VLOOKUP(E64,$AT$8:$AU$34,2)</f>
        <v>32</v>
      </c>
      <c r="U64" s="9" t="n">
        <f aca="false">F64</f>
        <v>2</v>
      </c>
      <c r="V64" s="9" t="n">
        <f aca="false">G64</f>
        <v>5</v>
      </c>
      <c r="W64" s="9" t="n">
        <f aca="false">H64</f>
        <v>0</v>
      </c>
      <c r="X64" s="9" t="n">
        <f aca="false">I64</f>
        <v>0</v>
      </c>
      <c r="Y64" s="9" t="n">
        <f aca="false">J64</f>
        <v>6</v>
      </c>
      <c r="Z64" s="9" t="n">
        <f aca="false">K64</f>
        <v>6</v>
      </c>
      <c r="AC64" s="1" t="s">
        <v>8</v>
      </c>
      <c r="AD64" s="9" t="n">
        <f aca="false">Q64*(2^0)</f>
        <v>19</v>
      </c>
      <c r="AE64" s="9" t="n">
        <f aca="false">R64*(2^1)</f>
        <v>26</v>
      </c>
      <c r="AF64" s="9" t="n">
        <f aca="false">S64*(2^2)</f>
        <v>124</v>
      </c>
      <c r="AG64" s="9" t="n">
        <f aca="false">T64*(2^3)</f>
        <v>256</v>
      </c>
      <c r="AH64" s="9" t="n">
        <f aca="false">U64*(2^4)</f>
        <v>32</v>
      </c>
      <c r="AI64" s="9" t="n">
        <f aca="false">V64*(2^5)</f>
        <v>160</v>
      </c>
      <c r="AJ64" s="9" t="n">
        <f aca="false">W64*(2^6)</f>
        <v>0</v>
      </c>
      <c r="AK64" s="9" t="n">
        <f aca="false">X64*(2^7)</f>
        <v>0</v>
      </c>
      <c r="AL64" s="9" t="n">
        <f aca="false">Y64*(2^8)</f>
        <v>1536</v>
      </c>
      <c r="AM64" s="9" t="n">
        <f aca="false">Z64*(2^9)</f>
        <v>3072</v>
      </c>
      <c r="AO64" s="9" t="n">
        <f aca="false">SUM(AD64:AM64)</f>
        <v>5225</v>
      </c>
      <c r="AQ64" s="9" t="n">
        <f aca="false">MOD(AO64,11)</f>
        <v>0</v>
      </c>
    </row>
    <row r="65" customFormat="false" ht="12" hidden="false" customHeight="false" outlineLevel="0" collapsed="false">
      <c r="A65" s="10"/>
      <c r="B65" s="11" t="s">
        <v>26</v>
      </c>
      <c r="C65" s="11" t="s">
        <v>27</v>
      </c>
      <c r="D65" s="11" t="s">
        <v>20</v>
      </c>
      <c r="E65" s="11" t="s">
        <v>23</v>
      </c>
      <c r="F65" s="12" t="n">
        <v>2</v>
      </c>
      <c r="G65" s="12" t="n">
        <v>5</v>
      </c>
      <c r="H65" s="12" t="n">
        <v>0</v>
      </c>
      <c r="I65" s="12" t="n">
        <v>0</v>
      </c>
      <c r="J65" s="13" t="n">
        <v>6</v>
      </c>
      <c r="K65" s="13" t="n">
        <v>7</v>
      </c>
      <c r="L65" s="1" t="s">
        <v>24</v>
      </c>
      <c r="M65" s="9" t="n">
        <f aca="false">IF(AQ65=10,0,AQ65)</f>
        <v>6</v>
      </c>
      <c r="O65" s="14"/>
      <c r="Q65" s="9" t="n">
        <f aca="false">VLOOKUP(B65,$AT$8:$AU$34,2)</f>
        <v>19</v>
      </c>
      <c r="R65" s="9" t="n">
        <f aca="false">VLOOKUP(C65,$AT$8:$AU$34,2)</f>
        <v>13</v>
      </c>
      <c r="S65" s="9" t="n">
        <f aca="false">VLOOKUP(D65,$AT$8:$AU$34,2)</f>
        <v>31</v>
      </c>
      <c r="T65" s="9" t="n">
        <f aca="false">VLOOKUP(E65,$AT$8:$AU$34,2)</f>
        <v>32</v>
      </c>
      <c r="U65" s="9" t="n">
        <f aca="false">F65</f>
        <v>2</v>
      </c>
      <c r="V65" s="9" t="n">
        <f aca="false">G65</f>
        <v>5</v>
      </c>
      <c r="W65" s="9" t="n">
        <f aca="false">H65</f>
        <v>0</v>
      </c>
      <c r="X65" s="9" t="n">
        <f aca="false">I65</f>
        <v>0</v>
      </c>
      <c r="Y65" s="9" t="n">
        <f aca="false">J65</f>
        <v>6</v>
      </c>
      <c r="Z65" s="9" t="n">
        <f aca="false">K65</f>
        <v>7</v>
      </c>
      <c r="AC65" s="1" t="s">
        <v>8</v>
      </c>
      <c r="AD65" s="9" t="n">
        <f aca="false">Q65*(2^0)</f>
        <v>19</v>
      </c>
      <c r="AE65" s="9" t="n">
        <f aca="false">R65*(2^1)</f>
        <v>26</v>
      </c>
      <c r="AF65" s="9" t="n">
        <f aca="false">S65*(2^2)</f>
        <v>124</v>
      </c>
      <c r="AG65" s="9" t="n">
        <f aca="false">T65*(2^3)</f>
        <v>256</v>
      </c>
      <c r="AH65" s="9" t="n">
        <f aca="false">U65*(2^4)</f>
        <v>32</v>
      </c>
      <c r="AI65" s="9" t="n">
        <f aca="false">V65*(2^5)</f>
        <v>160</v>
      </c>
      <c r="AJ65" s="9" t="n">
        <f aca="false">W65*(2^6)</f>
        <v>0</v>
      </c>
      <c r="AK65" s="9" t="n">
        <f aca="false">X65*(2^7)</f>
        <v>0</v>
      </c>
      <c r="AL65" s="9" t="n">
        <f aca="false">Y65*(2^8)</f>
        <v>1536</v>
      </c>
      <c r="AM65" s="9" t="n">
        <f aca="false">Z65*(2^9)</f>
        <v>3584</v>
      </c>
      <c r="AO65" s="9" t="n">
        <f aca="false">SUM(AD65:AM65)</f>
        <v>5737</v>
      </c>
      <c r="AQ65" s="9" t="n">
        <f aca="false">MOD(AO65,11)</f>
        <v>6</v>
      </c>
    </row>
    <row r="66" customFormat="false" ht="12" hidden="false" customHeight="false" outlineLevel="0" collapsed="false">
      <c r="A66" s="7"/>
      <c r="B66" s="4"/>
      <c r="C66" s="4"/>
      <c r="D66" s="4"/>
      <c r="E66" s="4"/>
      <c r="F66" s="4"/>
      <c r="G66" s="4"/>
      <c r="H66" s="4"/>
      <c r="I66" s="4"/>
      <c r="J66" s="4"/>
      <c r="K66" s="4"/>
      <c r="L66" s="7"/>
      <c r="M66" s="7"/>
      <c r="N66" s="7"/>
      <c r="O66" s="7"/>
    </row>
    <row r="67" customFormat="false" ht="12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2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14:37:53Z</dcterms:created>
  <dc:creator>David Richardson</dc:creator>
  <dc:description/>
  <dc:language>en-US</dc:language>
  <cp:lastModifiedBy>Rodney Dawe</cp:lastModifiedBy>
  <cp:lastPrinted>2002-05-24T10:36:34Z</cp:lastPrinted>
  <dcterms:modified xsi:type="dcterms:W3CDTF">2002-08-19T16:53:46Z</dcterms:modified>
  <cp:revision>0</cp:revision>
  <dc:subject/>
  <dc:title/>
</cp:coreProperties>
</file>